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4" firstSheet="1" activeTab="1"/>
  </bookViews>
  <sheets>
    <sheet name="基本資料" sheetId="1" state="hidden" r:id="rId2"/>
    <sheet name="輸入" sheetId="2" state="visible" r:id="rId3"/>
    <sheet name="工作表" sheetId="3" state="visible" r:id="rId4"/>
    <sheet name="工作表1" sheetId="4" state="hidden" r:id="rId5"/>
    <sheet name="工作表5" sheetId="5" state="hidden" r:id="rId6"/>
    <sheet name="V1承保內容" sheetId="6" state="hidden" r:id="rId7"/>
    <sheet name="V2承保內容" sheetId="7" state="hidden" r:id="rId8"/>
    <sheet name="V1M承保內容" sheetId="8" state="hidden" r:id="rId9"/>
    <sheet name="V2S承保內容" sheetId="9" state="visible" r:id="rId10"/>
  </sheets>
  <definedNames>
    <definedName function="false" hidden="false" name="A" vbProcedure="false">工作表1!$A$2:$A$5</definedName>
    <definedName function="false" hidden="false" name="B" vbProcedure="false">工作表1!$J$2:$J$5</definedName>
    <definedName function="false" hidden="false" name="C_" vbProcedure="false">工作表1!$N$2</definedName>
    <definedName function="false" hidden="false" name="N" vbProcedure="false">工作表1!$A$2:$A$5</definedName>
    <definedName function="false" hidden="false" name="O" vbProcedure="false">工作表1!$A$6:$A$7</definedName>
    <definedName function="false" hidden="false" name="V2MPlan" vbProcedure="false">工作表1!$A$2:$A$5</definedName>
    <definedName function="false" hidden="false" name="V2SPlan" vbProcedure="false">工作表1!$A$2:$A$5</definedName>
    <definedName function="false" hidden="false" name="是否加保" vbProcedure="false">工作表1!$N$2:$N$3</definedName>
    <definedName function="false" hidden="false" name="行業類別" vbProcedure="false">工作表5!$A$1:$A$5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輸入!$A$19:$D$34</definedName>
    <definedName function="false" hidden="false" localSheetId="2" name="Excel_BuiltIn__FilterDatabase" vbProcedure="false">工作表!$B$1:$G$1</definedName>
    <definedName function="false" hidden="false" localSheetId="2" name="煉油廠" vbProcedure="false">#REF!</definedName>
    <definedName function="false" hidden="false" localSheetId="2" name="牧業" vbProcedure="false">#REF!</definedName>
    <definedName function="false" hidden="false" localSheetId="2" name="農業" vbProcedure="false">#REF!</definedName>
    <definedName function="false" hidden="false" localSheetId="2" name="陸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4">
  <si>
    <r>
      <rPr>
        <sz val="12"/>
        <color rgb="FF000000"/>
        <rFont val="Noto Sans"/>
        <family val="2"/>
      </rPr>
      <t xml:space="preserve">主被保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被保險人關係</t>
    </r>
  </si>
  <si>
    <t xml:space="preserve">受益人姓名</t>
  </si>
  <si>
    <t xml:space="preserve">被保險人與受益人關係</t>
  </si>
  <si>
    <r>
      <rPr>
        <sz val="12"/>
        <color rgb="FF000000"/>
        <rFont val="Noto Sans"/>
        <family val="2"/>
      </rPr>
      <t xml:space="preserve">主約內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計畫別</t>
  </si>
  <si>
    <t xml:space="preserve">本人</t>
  </si>
  <si>
    <t xml:space="preserve">法定繼承人</t>
  </si>
  <si>
    <t xml:space="preserve">計畫一</t>
  </si>
  <si>
    <t xml:space="preserve">父母</t>
  </si>
  <si>
    <t xml:space="preserve">計畫二</t>
  </si>
  <si>
    <t xml:space="preserve">配偶</t>
  </si>
  <si>
    <r>
      <rPr>
        <sz val="7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配偶</t>
    </r>
  </si>
  <si>
    <t xml:space="preserve">計畫三</t>
  </si>
  <si>
    <t xml:space="preserve">子女</t>
  </si>
  <si>
    <t xml:space="preserve">計畫四</t>
  </si>
  <si>
    <t xml:space="preserve">祖父母</t>
  </si>
  <si>
    <t xml:space="preserve">孫子女</t>
  </si>
  <si>
    <t xml:space="preserve">兄弟姊妹</t>
  </si>
  <si>
    <t xml:space="preserve">主被保人</t>
  </si>
  <si>
    <t xml:space="preserve">家庭年收入</t>
  </si>
  <si>
    <t xml:space="preserve">開頭</t>
  </si>
  <si>
    <t xml:space="preserve">信用卡種類</t>
  </si>
  <si>
    <t xml:space="preserve">Y</t>
  </si>
  <si>
    <t xml:space="preserve">ACE</t>
  </si>
  <si>
    <t xml:space="preserve">聯合</t>
  </si>
  <si>
    <t xml:space="preserve">N</t>
  </si>
  <si>
    <t xml:space="preserve">PHINF</t>
  </si>
  <si>
    <t xml:space="preserve">VISA</t>
  </si>
  <si>
    <t xml:space="preserve">MASTER</t>
  </si>
  <si>
    <t xml:space="preserve">JCB</t>
  </si>
  <si>
    <r>
      <rPr>
        <b val="true"/>
        <sz val="14"/>
        <rFont val="新細明體"/>
        <family val="1"/>
        <charset val="136"/>
      </rPr>
      <t xml:space="preserve">A. </t>
    </r>
    <r>
      <rPr>
        <b val="true"/>
        <sz val="14"/>
        <rFont val="Noto Sans"/>
        <family val="2"/>
      </rPr>
      <t xml:space="preserve">基本資料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t xml:space="preserve">要保人公司名稱</t>
  </si>
  <si>
    <t xml:space="preserve">郵遞區號</t>
  </si>
  <si>
    <t xml:space="preserve">公司地址</t>
  </si>
  <si>
    <t xml:space="preserve">公司代表號</t>
  </si>
  <si>
    <t xml:space="preserve">公司統編</t>
  </si>
  <si>
    <t xml:space="preserve">公司承辦人員姓名</t>
  </si>
  <si>
    <t xml:space="preserve">分機號碼</t>
  </si>
  <si>
    <r>
      <rPr>
        <b val="true"/>
        <sz val="12"/>
        <rFont val="Noto Sans"/>
        <family val="2"/>
      </rPr>
      <t xml:space="preserve">承辦人員</t>
    </r>
    <r>
      <rPr>
        <b val="true"/>
        <sz val="12"/>
        <rFont val="新細明體"/>
        <family val="1"/>
        <charset val="136"/>
      </rPr>
      <t xml:space="preserve">E-mail</t>
    </r>
  </si>
  <si>
    <r>
      <rPr>
        <b val="true"/>
        <sz val="12"/>
        <rFont val="Noto Sans"/>
        <family val="2"/>
      </rPr>
      <t xml:space="preserve">申請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 年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生效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 年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t xml:space="preserve">Check</t>
  </si>
  <si>
    <t xml:space="preserve">以下由安達核保人員填寫</t>
  </si>
  <si>
    <t xml:space="preserve">申請日</t>
  </si>
  <si>
    <t xml:space="preserve">生效日</t>
  </si>
  <si>
    <t xml:space="preserve">投保雇主意外責任險</t>
  </si>
  <si>
    <r>
      <rPr>
        <sz val="12"/>
        <color rgb="FF000000"/>
        <rFont val="Noto Sans"/>
        <family val="2"/>
      </rPr>
      <t xml:space="preserve">□</t>
    </r>
    <r>
      <rPr>
        <sz val="9.25"/>
        <color rgb="FF000000"/>
        <rFont val="Noto Sans"/>
        <family val="2"/>
      </rPr>
      <t xml:space="preserve"> 是</t>
    </r>
  </si>
  <si>
    <t xml:space="preserve">□ 否</t>
  </si>
  <si>
    <t xml:space="preserve">核定總人數</t>
  </si>
  <si>
    <r>
      <rPr>
        <b val="true"/>
        <sz val="14"/>
        <rFont val="新細明體"/>
        <family val="1"/>
        <charset val="136"/>
      </rPr>
      <t xml:space="preserve">B. </t>
    </r>
    <r>
      <rPr>
        <b val="true"/>
        <sz val="14"/>
        <rFont val="Noto Sans"/>
        <family val="2"/>
      </rPr>
      <t xml:space="preserve">業務員資料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t xml:space="preserve">核定總保費</t>
  </si>
  <si>
    <r>
      <rPr>
        <b val="true"/>
        <sz val="12"/>
        <rFont val="Noto Sans"/>
        <family val="2"/>
      </rPr>
      <t xml:space="preserve">單位名稱
</t>
    </r>
    <r>
      <rPr>
        <b val="true"/>
        <sz val="12"/>
        <rFont val="新細明體"/>
        <family val="1"/>
        <charset val="136"/>
      </rPr>
      <t xml:space="preserve">(XX</t>
    </r>
    <r>
      <rPr>
        <b val="true"/>
        <sz val="12"/>
        <rFont val="Noto Sans"/>
        <family val="2"/>
      </rPr>
      <t xml:space="preserve">保經</t>
    </r>
    <r>
      <rPr>
        <b val="true"/>
        <sz val="12"/>
        <rFont val="新細明體"/>
        <family val="1"/>
        <charset val="136"/>
      </rPr>
      <t xml:space="preserve">_</t>
    </r>
    <r>
      <rPr>
        <b val="true"/>
        <sz val="12"/>
        <rFont val="Noto Sans"/>
        <family val="2"/>
      </rPr>
      <t xml:space="preserve">單位名稱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單位代號
</t>
    </r>
    <r>
      <rPr>
        <b val="true"/>
        <sz val="12"/>
        <rFont val="新細明體"/>
        <family val="1"/>
        <charset val="136"/>
      </rPr>
      <t xml:space="preserve">(6XX-XX)</t>
    </r>
  </si>
  <si>
    <t xml:space="preserve">業務員姓名</t>
  </si>
  <si>
    <t xml:space="preserve">登錄證字號</t>
  </si>
  <si>
    <t xml:space="preserve">業務員手機</t>
  </si>
  <si>
    <t xml:space="preserve">總保費</t>
  </si>
  <si>
    <r>
      <rPr>
        <b val="true"/>
        <sz val="14"/>
        <rFont val="新細明體"/>
        <family val="1"/>
        <charset val="136"/>
      </rPr>
      <t xml:space="preserve">C. </t>
    </r>
    <r>
      <rPr>
        <b val="true"/>
        <sz val="14"/>
        <rFont val="Noto Sans"/>
        <family val="2"/>
      </rPr>
      <t xml:space="preserve">投保內容</t>
    </r>
  </si>
  <si>
    <t xml:space="preserve">版本</t>
  </si>
  <si>
    <t xml:space="preserve">公司負責人姓名</t>
  </si>
  <si>
    <r>
      <rPr>
        <b val="true"/>
        <sz val="12"/>
        <rFont val="Noto Sans"/>
        <family val="2"/>
      </rPr>
      <t xml:space="preserve">公司負責人</t>
    </r>
    <r>
      <rPr>
        <b val="true"/>
        <sz val="12"/>
        <rFont val="新細明體"/>
        <family val="1"/>
        <charset val="136"/>
      </rPr>
      <t xml:space="preserve">ID</t>
    </r>
  </si>
  <si>
    <t xml:space="preserve">V2S</t>
  </si>
  <si>
    <r>
      <rPr>
        <b val="true"/>
        <sz val="14"/>
        <color rgb="FF000000"/>
        <rFont val="新細明體"/>
        <family val="1"/>
        <charset val="136"/>
      </rPr>
      <t xml:space="preserve">D. </t>
    </r>
    <r>
      <rPr>
        <b val="true"/>
        <sz val="14"/>
        <color rgb="FF000000"/>
        <rFont val="Noto Sans"/>
        <family val="2"/>
      </rPr>
      <t xml:space="preserve">投保名冊</t>
    </r>
  </si>
  <si>
    <t xml:space="preserve">灰色不需填寫</t>
  </si>
  <si>
    <t xml:space="preserve">黃色為下拉選項</t>
  </si>
  <si>
    <r>
      <rPr>
        <sz val="12"/>
        <color rgb="FFFF0000"/>
        <rFont val="Noto Sans"/>
        <family val="2"/>
      </rPr>
      <t xml:space="preserve">核定名冊顯示之每人保費為一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四類保費且總保費僅供參考。如核定名冊中有五、六類人員時，最終仍以經核保審核通過後判定之職級類別與保費為準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投保附加險才會使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空白為需填寫</t>
  </si>
  <si>
    <t xml:space="preserve">方案</t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人以上保費請以最後報價單核定折扣為準</t>
    </r>
  </si>
  <si>
    <t xml:space="preserve">編號</t>
  </si>
  <si>
    <t xml:space="preserve">姓名</t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 年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身份證字號</t>
  </si>
  <si>
    <t xml:space="preserve">工作內容</t>
  </si>
  <si>
    <t xml:space="preserve">無</t>
  </si>
  <si>
    <t xml:space="preserve">雇主補償險
溢額雇主意外責任險</t>
  </si>
  <si>
    <t xml:space="preserve">附加職業災害補償金</t>
  </si>
  <si>
    <r>
      <rPr>
        <sz val="12"/>
        <color rgb="FF000000"/>
        <rFont val="Noto Sans"/>
        <family val="2"/>
      </rPr>
      <t xml:space="preserve">雇主意外責任險
保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檢核結果</t>
  </si>
  <si>
    <t xml:space="preserve">保費</t>
  </si>
  <si>
    <t xml:space="preserve">勞保
月投保薪資</t>
  </si>
  <si>
    <t xml:space="preserve">實領薪資</t>
  </si>
  <si>
    <r>
      <rPr>
        <sz val="12"/>
        <color rgb="FF000000"/>
        <rFont val="Noto Sans"/>
        <family val="2"/>
      </rPr>
      <t xml:space="preserve">核定金額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公司填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年齡</t>
  </si>
  <si>
    <t xml:space="preserve">西元日期</t>
  </si>
  <si>
    <t xml:space="preserve">附加險費率</t>
  </si>
  <si>
    <t xml:space="preserve">類別</t>
  </si>
  <si>
    <t xml:space="preserve">Cnt</t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雇主補償類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由上方選項帶出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雇主補償計畫別</t>
  </si>
  <si>
    <t xml:space="preserve">職災保費</t>
  </si>
  <si>
    <r>
      <rPr>
        <b val="true"/>
        <sz val="10"/>
        <color rgb="FF800000"/>
        <rFont val="Arial"/>
        <family val="2"/>
      </rPr>
      <t xml:space="preserve">error</t>
    </r>
    <r>
      <rPr>
        <b val="true"/>
        <sz val="10"/>
        <color rgb="FF800000"/>
        <rFont val="Noto Sans"/>
        <family val="2"/>
      </rPr>
      <t xml:space="preserve">結果</t>
    </r>
  </si>
  <si>
    <t xml:space="preserve">全公司總保費</t>
  </si>
  <si>
    <t xml:space="preserve">公司名稱</t>
  </si>
  <si>
    <t xml:space="preserve">POST CODE</t>
  </si>
  <si>
    <r>
      <rPr>
        <b val="true"/>
        <sz val="12"/>
        <rFont val="Noto Sans"/>
        <family val="2"/>
      </rPr>
      <t xml:space="preserve">聯絡窗口</t>
    </r>
    <r>
      <rPr>
        <b val="true"/>
        <sz val="12"/>
        <rFont val="新細明體"/>
        <family val="1"/>
        <charset val="136"/>
      </rPr>
      <t xml:space="preserve">(HR)</t>
    </r>
  </si>
  <si>
    <t xml:space="preserve">E-mail</t>
  </si>
  <si>
    <t xml:space="preserve">aaa</t>
  </si>
  <si>
    <t xml:space="preserve">A123456789</t>
  </si>
  <si>
    <t xml:space="preserve">AAA</t>
  </si>
  <si>
    <r>
      <rPr>
        <sz val="12"/>
        <color rgb="FF000000"/>
        <rFont val="Noto Sans"/>
        <family val="2"/>
      </rPr>
      <t xml:space="preserve">必要欄位未填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請補上</t>
    </r>
    <r>
      <rPr>
        <sz val="12"/>
        <color rgb="FF000000"/>
        <rFont val="新細明體"/>
        <family val="1"/>
        <charset val="136"/>
      </rPr>
      <t xml:space="preserve">/</t>
    </r>
  </si>
  <si>
    <t xml:space="preserve">ccc</t>
  </si>
  <si>
    <t xml:space="preserve">109.09.20</t>
  </si>
  <si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郵遞區號未填</t>
    </r>
    <r>
      <rPr>
        <sz val="12"/>
        <color rgb="FF000000"/>
        <rFont val="新細明體"/>
        <family val="1"/>
        <charset val="136"/>
      </rPr>
      <t xml:space="preserve">,/</t>
    </r>
    <r>
      <rPr>
        <sz val="12"/>
        <color rgb="FF000000"/>
        <rFont val="Noto Sans"/>
        <family val="2"/>
      </rPr>
      <t xml:space="preserve">公司代表號未填</t>
    </r>
    <r>
      <rPr>
        <sz val="12"/>
        <color rgb="FF000000"/>
        <rFont val="新細明體"/>
        <family val="1"/>
        <charset val="136"/>
      </rPr>
      <t xml:space="preserve">,/</t>
    </r>
    <r>
      <rPr>
        <sz val="12"/>
        <color rgb="FF000000"/>
        <rFont val="Noto Sans"/>
        <family val="2"/>
      </rPr>
      <t xml:space="preserve">公司承辦人員姓名未填</t>
    </r>
    <r>
      <rPr>
        <sz val="12"/>
        <color rgb="FF000000"/>
        <rFont val="新細明體"/>
        <family val="1"/>
        <charset val="136"/>
      </rPr>
      <t xml:space="preserve">,/</t>
    </r>
    <r>
      <rPr>
        <sz val="12"/>
        <color rgb="FF000000"/>
        <rFont val="Noto Sans"/>
        <family val="2"/>
      </rPr>
      <t xml:space="preserve">分機號碼未填</t>
    </r>
    <r>
      <rPr>
        <sz val="12"/>
        <color rgb="FF000000"/>
        <rFont val="新細明體"/>
        <family val="1"/>
        <charset val="136"/>
      </rPr>
      <t xml:space="preserve">,/</t>
    </r>
    <r>
      <rPr>
        <sz val="12"/>
        <color rgb="FF000000"/>
        <rFont val="Noto Sans"/>
        <family val="2"/>
      </rPr>
      <t xml:space="preserve">承辦人員</t>
    </r>
    <r>
      <rPr>
        <sz val="12"/>
        <color rgb="FF000000"/>
        <rFont val="新細明體"/>
        <family val="1"/>
        <charset val="136"/>
      </rPr>
      <t xml:space="preserve">E-mail</t>
    </r>
    <r>
      <rPr>
        <sz val="12"/>
        <color rgb="FF000000"/>
        <rFont val="Noto Sans"/>
        <family val="2"/>
      </rPr>
      <t xml:space="preserve">未填</t>
    </r>
    <r>
      <rPr>
        <sz val="12"/>
        <color rgb="FF000000"/>
        <rFont val="新細明體"/>
        <family val="1"/>
        <charset val="136"/>
      </rPr>
      <t xml:space="preserve">,</t>
    </r>
  </si>
  <si>
    <t xml:space="preserve">單位名稱</t>
  </si>
  <si>
    <t xml:space="preserve">單位代號</t>
  </si>
  <si>
    <t xml:space="preserve">check</t>
  </si>
  <si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單位名稱
</t>
    </r>
    <r>
      <rPr>
        <sz val="12"/>
        <color rgb="FF000000"/>
        <rFont val="新細明體"/>
        <family val="1"/>
        <charset val="136"/>
      </rPr>
      <t xml:space="preserve">(XX</t>
    </r>
    <r>
      <rPr>
        <sz val="12"/>
        <color rgb="FF000000"/>
        <rFont val="Noto Sans"/>
        <family val="2"/>
      </rPr>
      <t xml:space="preserve">保經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單位名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未填</t>
    </r>
    <r>
      <rPr>
        <sz val="12"/>
        <color rgb="FF000000"/>
        <rFont val="新細明體"/>
        <family val="1"/>
        <charset val="136"/>
      </rPr>
      <t xml:space="preserve">,/</t>
    </r>
    <r>
      <rPr>
        <sz val="12"/>
        <color rgb="FF000000"/>
        <rFont val="Noto Sans"/>
        <family val="2"/>
      </rPr>
      <t xml:space="preserve">單位代號
</t>
    </r>
    <r>
      <rPr>
        <sz val="12"/>
        <color rgb="FF000000"/>
        <rFont val="新細明體"/>
        <family val="1"/>
        <charset val="136"/>
      </rPr>
      <t xml:space="preserve">(6XX-XX)</t>
    </r>
    <r>
      <rPr>
        <sz val="12"/>
        <color rgb="FF000000"/>
        <rFont val="Noto Sans"/>
        <family val="2"/>
      </rPr>
      <t xml:space="preserve">未填</t>
    </r>
    <r>
      <rPr>
        <sz val="12"/>
        <color rgb="FF000000"/>
        <rFont val="新細明體"/>
        <family val="1"/>
        <charset val="136"/>
      </rPr>
      <t xml:space="preserve">,/</t>
    </r>
    <r>
      <rPr>
        <sz val="12"/>
        <color rgb="FF000000"/>
        <rFont val="Noto Sans"/>
        <family val="2"/>
      </rPr>
      <t xml:space="preserve">業務員姓名未填</t>
    </r>
    <r>
      <rPr>
        <sz val="12"/>
        <color rgb="FF000000"/>
        <rFont val="新細明體"/>
        <family val="1"/>
        <charset val="136"/>
      </rPr>
      <t xml:space="preserve">,/</t>
    </r>
    <r>
      <rPr>
        <sz val="12"/>
        <color rgb="FF000000"/>
        <rFont val="Noto Sans"/>
        <family val="2"/>
      </rPr>
      <t xml:space="preserve">登錄證字號未填</t>
    </r>
    <r>
      <rPr>
        <sz val="12"/>
        <color rgb="FF000000"/>
        <rFont val="新細明體"/>
        <family val="1"/>
        <charset val="136"/>
      </rPr>
      <t xml:space="preserve">,/</t>
    </r>
    <r>
      <rPr>
        <sz val="12"/>
        <color rgb="FF000000"/>
        <rFont val="Noto Sans"/>
        <family val="2"/>
      </rPr>
      <t xml:space="preserve">業務員手機未填</t>
    </r>
    <r>
      <rPr>
        <sz val="12"/>
        <color rgb="FF000000"/>
        <rFont val="新細明體"/>
        <family val="1"/>
        <charset val="136"/>
      </rPr>
      <t xml:space="preserve">,</t>
    </r>
  </si>
  <si>
    <t xml:space="preserve">C</t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C-</t>
    </r>
    <r>
      <rPr>
        <sz val="12"/>
        <color rgb="FF000000"/>
        <rFont val="Noto Sans"/>
        <family val="2"/>
      </rPr>
      <t xml:space="preserve">無折</t>
    </r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C-9</t>
    </r>
    <r>
      <rPr>
        <sz val="12"/>
        <color rgb="FF000000"/>
        <rFont val="Noto Sans"/>
        <family val="2"/>
      </rPr>
      <t xml:space="preserve">折</t>
    </r>
  </si>
  <si>
    <t xml:space="preserve">D</t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D-</t>
    </r>
    <r>
      <rPr>
        <sz val="12"/>
        <color rgb="FF000000"/>
        <rFont val="Noto Sans"/>
        <family val="2"/>
      </rPr>
      <t xml:space="preserve">無折</t>
    </r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D-9</t>
    </r>
    <r>
      <rPr>
        <sz val="12"/>
        <color rgb="FF000000"/>
        <rFont val="Noto Sans"/>
        <family val="2"/>
      </rPr>
      <t xml:space="preserve">折</t>
    </r>
  </si>
  <si>
    <t xml:space="preserve">超額</t>
  </si>
  <si>
    <r>
      <rPr>
        <sz val="12"/>
        <color rgb="FF000000"/>
        <rFont val="Noto Sans"/>
        <family val="2"/>
      </rPr>
      <t xml:space="preserve">執行職務期間身故失能保障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萬</t>
    </r>
  </si>
  <si>
    <t xml:space="preserve">加保</t>
  </si>
  <si>
    <r>
      <rPr>
        <sz val="12"/>
        <color rgb="FF000000"/>
        <rFont val="Noto Sans"/>
        <family val="2"/>
      </rPr>
      <t xml:space="preserve">執行職務期間身故失能保障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執行職務期間身故失能保障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執行職務期間身故失能保障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經理人計畫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經理人計畫</t>
    </r>
    <r>
      <rPr>
        <sz val="10"/>
        <rFont val="新細明體"/>
        <family val="1"/>
        <charset val="136"/>
      </rPr>
      <t xml:space="preserve">2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農、林、牧業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漁業</t>
    </r>
  </si>
  <si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石油及天然氣礦業、砂、石及黏土採取業、其他礦業及土石採取業</t>
    </r>
  </si>
  <si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食品、飲料及菸草製造業</t>
    </r>
  </si>
  <si>
    <r>
      <rPr>
        <sz val="9"/>
        <rFont val="新細明體"/>
        <family val="1"/>
        <charset val="136"/>
      </rPr>
      <t xml:space="preserve">5.</t>
    </r>
    <r>
      <rPr>
        <sz val="9"/>
        <rFont val="Noto Sans"/>
        <family val="2"/>
      </rPr>
      <t xml:space="preserve">紡織業（紡織品製造業除外）</t>
    </r>
  </si>
  <si>
    <r>
      <rPr>
        <sz val="9"/>
        <rFont val="新細明體"/>
        <family val="1"/>
        <charset val="136"/>
      </rPr>
      <t xml:space="preserve">6.</t>
    </r>
    <r>
      <rPr>
        <sz val="9"/>
        <rFont val="Noto Sans"/>
        <family val="2"/>
      </rPr>
      <t xml:space="preserve">紡織品製造業</t>
    </r>
  </si>
  <si>
    <r>
      <rPr>
        <sz val="9"/>
        <rFont val="新細明體"/>
        <family val="1"/>
        <charset val="136"/>
      </rPr>
      <t xml:space="preserve">7.</t>
    </r>
    <r>
      <rPr>
        <sz val="9"/>
        <rFont val="Noto Sans"/>
        <family val="2"/>
      </rPr>
      <t xml:space="preserve">成衣及服飾品製造業</t>
    </r>
  </si>
  <si>
    <r>
      <rPr>
        <sz val="9"/>
        <rFont val="新細明體"/>
        <family val="1"/>
        <charset val="136"/>
      </rPr>
      <t xml:space="preserve">8.</t>
    </r>
    <r>
      <rPr>
        <sz val="9"/>
        <rFont val="Noto Sans"/>
        <family val="2"/>
      </rPr>
      <t xml:space="preserve">皮革、毛皮及其製品製造業</t>
    </r>
  </si>
  <si>
    <r>
      <rPr>
        <sz val="9"/>
        <rFont val="新細明體"/>
        <family val="1"/>
        <charset val="136"/>
      </rPr>
      <t xml:space="preserve">9.</t>
    </r>
    <r>
      <rPr>
        <sz val="9"/>
        <rFont val="Noto Sans"/>
        <family val="2"/>
      </rPr>
      <t xml:space="preserve">木竹製品及家具製造業</t>
    </r>
  </si>
  <si>
    <r>
      <rPr>
        <sz val="9"/>
        <rFont val="新細明體"/>
        <family val="1"/>
        <charset val="136"/>
      </rPr>
      <t xml:space="preserve">10.</t>
    </r>
    <r>
      <rPr>
        <sz val="9"/>
        <rFont val="Noto Sans"/>
        <family val="2"/>
      </rPr>
      <t xml:space="preserve">紙漿、紙及紙製品製造業</t>
    </r>
  </si>
  <si>
    <r>
      <rPr>
        <sz val="9"/>
        <rFont val="新細明體"/>
        <family val="1"/>
        <charset val="136"/>
      </rPr>
      <t xml:space="preserve">11.</t>
    </r>
    <r>
      <rPr>
        <sz val="9"/>
        <rFont val="Noto Sans"/>
        <family val="2"/>
      </rPr>
      <t xml:space="preserve">印刷及資料儲存媒體複製業</t>
    </r>
  </si>
  <si>
    <r>
      <rPr>
        <sz val="9"/>
        <rFont val="新細明體"/>
        <family val="1"/>
        <charset val="136"/>
      </rPr>
      <t xml:space="preserve">12.</t>
    </r>
    <r>
      <rPr>
        <sz val="9"/>
        <rFont val="Noto Sans"/>
        <family val="2"/>
      </rPr>
      <t xml:space="preserve">石油及煤製品、化學材料、化學製品、藥品及醫用化學製品製造業</t>
    </r>
  </si>
  <si>
    <r>
      <rPr>
        <sz val="9"/>
        <rFont val="新細明體"/>
        <family val="1"/>
        <charset val="136"/>
      </rPr>
      <t xml:space="preserve">13.</t>
    </r>
    <r>
      <rPr>
        <sz val="9"/>
        <rFont val="Noto Sans"/>
        <family val="2"/>
      </rPr>
      <t xml:space="preserve">橡膠製品、塑膠製品製造業</t>
    </r>
  </si>
  <si>
    <r>
      <rPr>
        <sz val="9"/>
        <rFont val="新細明體"/>
        <family val="1"/>
        <charset val="136"/>
      </rPr>
      <t xml:space="preserve">14.</t>
    </r>
    <r>
      <rPr>
        <sz val="9"/>
        <rFont val="Noto Sans"/>
        <family val="2"/>
      </rPr>
      <t xml:space="preserve">非金屬礦物製品製造業</t>
    </r>
  </si>
  <si>
    <r>
      <rPr>
        <sz val="9"/>
        <rFont val="新細明體"/>
        <family val="1"/>
        <charset val="136"/>
      </rPr>
      <t xml:space="preserve">15.</t>
    </r>
    <r>
      <rPr>
        <sz val="9"/>
        <rFont val="Noto Sans"/>
        <family val="2"/>
      </rPr>
      <t xml:space="preserve">基本金屬製造業</t>
    </r>
  </si>
  <si>
    <r>
      <rPr>
        <sz val="9"/>
        <rFont val="新細明體"/>
        <family val="1"/>
        <charset val="136"/>
      </rPr>
      <t xml:space="preserve">16.</t>
    </r>
    <r>
      <rPr>
        <sz val="9"/>
        <rFont val="Noto Sans"/>
        <family val="2"/>
      </rPr>
      <t xml:space="preserve">金屬製品製造業（金屬手工具及模具、金屬容器製造業除外）</t>
    </r>
  </si>
  <si>
    <r>
      <rPr>
        <sz val="9"/>
        <rFont val="新細明體"/>
        <family val="1"/>
        <charset val="136"/>
      </rPr>
      <t xml:space="preserve">17.</t>
    </r>
    <r>
      <rPr>
        <sz val="9"/>
        <rFont val="Noto Sans"/>
        <family val="2"/>
      </rPr>
      <t xml:space="preserve">金屬手工具及模具、金屬容器製造業</t>
    </r>
  </si>
  <si>
    <r>
      <rPr>
        <sz val="9"/>
        <rFont val="新細明體"/>
        <family val="1"/>
        <charset val="136"/>
      </rPr>
      <t xml:space="preserve">18.</t>
    </r>
    <r>
      <rPr>
        <sz val="9"/>
        <rFont val="Noto Sans"/>
        <family val="2"/>
      </rPr>
      <t xml:space="preserve">電子零組件、電腦、電子產品及光學製品、電力設備製造業</t>
    </r>
  </si>
  <si>
    <r>
      <rPr>
        <sz val="9"/>
        <rFont val="新細明體"/>
        <family val="1"/>
        <charset val="136"/>
      </rPr>
      <t xml:space="preserve">19.</t>
    </r>
    <r>
      <rPr>
        <sz val="9"/>
        <rFont val="Noto Sans"/>
        <family val="2"/>
      </rPr>
      <t xml:space="preserve">機械設備製造業、產業用機械設備維修及安裝業</t>
    </r>
  </si>
  <si>
    <r>
      <rPr>
        <sz val="9"/>
        <rFont val="新細明體"/>
        <family val="1"/>
        <charset val="136"/>
      </rPr>
      <t xml:space="preserve">20.</t>
    </r>
    <r>
      <rPr>
        <sz val="9"/>
        <rFont val="Noto Sans"/>
        <family val="2"/>
      </rPr>
      <t xml:space="preserve">汽車及其零件、其他運輸工具及其零件製造業</t>
    </r>
  </si>
  <si>
    <r>
      <rPr>
        <sz val="9"/>
        <rFont val="新細明體"/>
        <family val="1"/>
        <charset val="136"/>
      </rPr>
      <t xml:space="preserve">21.</t>
    </r>
    <r>
      <rPr>
        <sz val="9"/>
        <rFont val="Noto Sans"/>
        <family val="2"/>
      </rPr>
      <t xml:space="preserve">其他製造業</t>
    </r>
  </si>
  <si>
    <r>
      <rPr>
        <sz val="9"/>
        <rFont val="新細明體"/>
        <family val="1"/>
        <charset val="136"/>
      </rPr>
      <t xml:space="preserve">22.</t>
    </r>
    <r>
      <rPr>
        <sz val="9"/>
        <rFont val="Noto Sans"/>
        <family val="2"/>
      </rPr>
      <t xml:space="preserve">電力及燃氣供應業</t>
    </r>
  </si>
  <si>
    <r>
      <rPr>
        <sz val="9"/>
        <rFont val="新細明體"/>
        <family val="1"/>
        <charset val="136"/>
      </rPr>
      <t xml:space="preserve">23.</t>
    </r>
    <r>
      <rPr>
        <sz val="9"/>
        <rFont val="Noto Sans"/>
        <family val="2"/>
      </rPr>
      <t xml:space="preserve">廢（污）水處理業、廢棄物清除、處理及資源回收處理業、污染整治業</t>
    </r>
  </si>
  <si>
    <r>
      <rPr>
        <sz val="9"/>
        <rFont val="新細明體"/>
        <family val="1"/>
        <charset val="136"/>
      </rPr>
      <t xml:space="preserve">24.</t>
    </r>
    <r>
      <rPr>
        <sz val="9"/>
        <rFont val="Noto Sans"/>
        <family val="2"/>
      </rPr>
      <t xml:space="preserve">用水供應業</t>
    </r>
  </si>
  <si>
    <r>
      <rPr>
        <sz val="9"/>
        <rFont val="新細明體"/>
        <family val="1"/>
        <charset val="136"/>
      </rPr>
      <t xml:space="preserve">25.</t>
    </r>
    <r>
      <rPr>
        <sz val="9"/>
        <rFont val="Noto Sans"/>
        <family val="2"/>
      </rPr>
      <t xml:space="preserve">建築工程業</t>
    </r>
  </si>
  <si>
    <r>
      <rPr>
        <sz val="9"/>
        <rFont val="新細明體"/>
        <family val="1"/>
        <charset val="136"/>
      </rPr>
      <t xml:space="preserve">26.</t>
    </r>
    <r>
      <rPr>
        <sz val="9"/>
        <rFont val="Noto Sans"/>
        <family val="2"/>
      </rPr>
      <t xml:space="preserve">土木工程業</t>
    </r>
  </si>
  <si>
    <r>
      <rPr>
        <sz val="9"/>
        <rFont val="新細明體"/>
        <family val="1"/>
        <charset val="136"/>
      </rPr>
      <t xml:space="preserve">27.</t>
    </r>
    <r>
      <rPr>
        <sz val="9"/>
        <rFont val="Noto Sans"/>
        <family val="2"/>
      </rPr>
      <t xml:space="preserve">庭園景觀工程業</t>
    </r>
  </si>
  <si>
    <r>
      <rPr>
        <sz val="9"/>
        <rFont val="新細明體"/>
        <family val="1"/>
        <charset val="136"/>
      </rPr>
      <t xml:space="preserve">28.</t>
    </r>
    <r>
      <rPr>
        <sz val="9"/>
        <rFont val="Noto Sans"/>
        <family val="2"/>
      </rPr>
      <t xml:space="preserve">專門營造業（庭園景觀工程業；機電、管道及其他建築設備安裝業除外）</t>
    </r>
  </si>
  <si>
    <r>
      <rPr>
        <sz val="9"/>
        <rFont val="新細明體"/>
        <family val="1"/>
        <charset val="136"/>
      </rPr>
      <t xml:space="preserve">29.</t>
    </r>
    <r>
      <rPr>
        <sz val="9"/>
        <rFont val="Noto Sans"/>
        <family val="2"/>
      </rPr>
      <t xml:space="preserve">機電、管道及其他建築設備安裝業</t>
    </r>
  </si>
  <si>
    <r>
      <rPr>
        <sz val="9"/>
        <rFont val="新細明體"/>
        <family val="1"/>
        <charset val="136"/>
      </rPr>
      <t xml:space="preserve">30.</t>
    </r>
    <r>
      <rPr>
        <sz val="9"/>
        <rFont val="Noto Sans"/>
        <family val="2"/>
      </rPr>
      <t xml:space="preserve">批發業</t>
    </r>
  </si>
  <si>
    <r>
      <rPr>
        <sz val="9"/>
        <rFont val="新細明體"/>
        <family val="1"/>
        <charset val="136"/>
      </rPr>
      <t xml:space="preserve">31.</t>
    </r>
    <r>
      <rPr>
        <sz val="9"/>
        <rFont val="Noto Sans"/>
        <family val="2"/>
      </rPr>
      <t xml:space="preserve">零售業</t>
    </r>
  </si>
  <si>
    <r>
      <rPr>
        <sz val="9"/>
        <rFont val="新細明體"/>
        <family val="1"/>
        <charset val="136"/>
      </rPr>
      <t xml:space="preserve">32.</t>
    </r>
    <r>
      <rPr>
        <sz val="9"/>
        <rFont val="Noto Sans"/>
        <family val="2"/>
      </rPr>
      <t xml:space="preserve">陸上運輸業</t>
    </r>
  </si>
  <si>
    <r>
      <rPr>
        <sz val="9"/>
        <rFont val="新細明體"/>
        <family val="1"/>
        <charset val="136"/>
      </rPr>
      <t xml:space="preserve">33.</t>
    </r>
    <r>
      <rPr>
        <sz val="9"/>
        <rFont val="Noto Sans"/>
        <family val="2"/>
      </rPr>
      <t xml:space="preserve">水上運輸業</t>
    </r>
  </si>
  <si>
    <r>
      <rPr>
        <sz val="9"/>
        <rFont val="新細明體"/>
        <family val="1"/>
        <charset val="136"/>
      </rPr>
      <t xml:space="preserve">34.</t>
    </r>
    <r>
      <rPr>
        <sz val="9"/>
        <rFont val="Noto Sans"/>
        <family val="2"/>
      </rPr>
      <t xml:space="preserve">航空運輸業</t>
    </r>
  </si>
  <si>
    <r>
      <rPr>
        <sz val="9"/>
        <rFont val="新細明體"/>
        <family val="1"/>
        <charset val="136"/>
      </rPr>
      <t xml:space="preserve">35.</t>
    </r>
    <r>
      <rPr>
        <sz val="9"/>
        <rFont val="Noto Sans"/>
        <family val="2"/>
      </rPr>
      <t xml:space="preserve">報關及船務代理業</t>
    </r>
  </si>
  <si>
    <r>
      <rPr>
        <sz val="9"/>
        <rFont val="新細明體"/>
        <family val="1"/>
        <charset val="136"/>
      </rPr>
      <t xml:space="preserve">36.</t>
    </r>
    <r>
      <rPr>
        <sz val="9"/>
        <rFont val="Noto Sans"/>
        <family val="2"/>
      </rPr>
      <t xml:space="preserve">運輸輔助業（陸上運輸輔助業、報關及船務代理業除外）、倉儲業</t>
    </r>
  </si>
  <si>
    <r>
      <rPr>
        <sz val="9"/>
        <rFont val="新細明體"/>
        <family val="1"/>
        <charset val="136"/>
      </rPr>
      <t xml:space="preserve">37.</t>
    </r>
    <r>
      <rPr>
        <sz val="9"/>
        <rFont val="Noto Sans"/>
        <family val="2"/>
      </rPr>
      <t xml:space="preserve">陸上運輸輔助業</t>
    </r>
  </si>
  <si>
    <r>
      <rPr>
        <sz val="9"/>
        <rFont val="新細明體"/>
        <family val="1"/>
        <charset val="136"/>
      </rPr>
      <t xml:space="preserve">38.</t>
    </r>
    <r>
      <rPr>
        <sz val="9"/>
        <rFont val="Noto Sans"/>
        <family val="2"/>
      </rPr>
      <t xml:space="preserve">郵政及快遞業</t>
    </r>
  </si>
  <si>
    <r>
      <rPr>
        <sz val="9"/>
        <rFont val="新細明體"/>
        <family val="1"/>
        <charset val="136"/>
      </rPr>
      <t xml:space="preserve">39.</t>
    </r>
    <r>
      <rPr>
        <sz val="9"/>
        <rFont val="Noto Sans"/>
        <family val="2"/>
      </rPr>
      <t xml:space="preserve">住宿服務業、餐飲業</t>
    </r>
  </si>
  <si>
    <r>
      <rPr>
        <sz val="9"/>
        <rFont val="新細明體"/>
        <family val="1"/>
        <charset val="136"/>
      </rPr>
      <t xml:space="preserve">40.</t>
    </r>
    <r>
      <rPr>
        <sz val="9"/>
        <rFont val="Noto Sans"/>
        <family val="2"/>
      </rPr>
      <t xml:space="preserve">出版業、影片服務、聲音錄製及音樂出版業、傳播及節目播送業</t>
    </r>
  </si>
  <si>
    <r>
      <rPr>
        <sz val="9"/>
        <rFont val="新細明體"/>
        <family val="1"/>
        <charset val="136"/>
      </rPr>
      <t xml:space="preserve">41.</t>
    </r>
    <r>
      <rPr>
        <sz val="9"/>
        <rFont val="Noto Sans"/>
        <family val="2"/>
      </rPr>
      <t xml:space="preserve">電信業</t>
    </r>
  </si>
  <si>
    <r>
      <rPr>
        <sz val="9"/>
        <rFont val="新細明體"/>
        <family val="1"/>
        <charset val="136"/>
      </rPr>
      <t xml:space="preserve">42.</t>
    </r>
    <r>
      <rPr>
        <sz val="9"/>
        <rFont val="Noto Sans"/>
        <family val="2"/>
      </rPr>
      <t xml:space="preserve">電腦系統設計服務業、資料處理及資訊供應服務業</t>
    </r>
  </si>
  <si>
    <r>
      <rPr>
        <sz val="9"/>
        <rFont val="新細明體"/>
        <family val="1"/>
        <charset val="136"/>
      </rPr>
      <t xml:space="preserve">43.</t>
    </r>
    <r>
      <rPr>
        <sz val="9"/>
        <rFont val="Noto Sans"/>
        <family val="2"/>
      </rPr>
      <t xml:space="preserve">金融中介業、保險業、證券期貨及其他金融業</t>
    </r>
  </si>
  <si>
    <r>
      <rPr>
        <sz val="9"/>
        <rFont val="新細明體"/>
        <family val="1"/>
        <charset val="136"/>
      </rPr>
      <t xml:space="preserve">44.</t>
    </r>
    <r>
      <rPr>
        <sz val="9"/>
        <rFont val="Noto Sans"/>
        <family val="2"/>
      </rPr>
      <t xml:space="preserve">不動產開發業、不動產經營及相關服務業</t>
    </r>
  </si>
  <si>
    <r>
      <rPr>
        <sz val="9"/>
        <rFont val="新細明體"/>
        <family val="1"/>
        <charset val="136"/>
      </rPr>
      <t xml:space="preserve">45.</t>
    </r>
    <r>
      <rPr>
        <sz val="9"/>
        <rFont val="Noto Sans"/>
        <family val="2"/>
      </rPr>
      <t xml:space="preserve">法律及會計服務業、企業總管理機構及管理顧問業、建築、工程服務及技術檢測、分析服務業、廣告業及市場研究業、專門設計服務業、獸醫服務業、其他專業、科學及技術服務業</t>
    </r>
  </si>
  <si>
    <r>
      <rPr>
        <sz val="9"/>
        <rFont val="新細明體"/>
        <family val="1"/>
        <charset val="136"/>
      </rPr>
      <t xml:space="preserve">46.</t>
    </r>
    <r>
      <rPr>
        <sz val="9"/>
        <rFont val="Noto Sans"/>
        <family val="2"/>
      </rPr>
      <t xml:space="preserve">研究發展服務業</t>
    </r>
  </si>
  <si>
    <r>
      <rPr>
        <sz val="9"/>
        <rFont val="新細明體"/>
        <family val="1"/>
        <charset val="136"/>
      </rPr>
      <t xml:space="preserve">47.</t>
    </r>
    <r>
      <rPr>
        <sz val="9"/>
        <rFont val="Noto Sans"/>
        <family val="2"/>
      </rPr>
      <t xml:space="preserve">旅行及相關代訂服務業</t>
    </r>
  </si>
  <si>
    <r>
      <rPr>
        <sz val="9"/>
        <rFont val="新細明體"/>
        <family val="1"/>
        <charset val="136"/>
      </rPr>
      <t xml:space="preserve">48.</t>
    </r>
    <r>
      <rPr>
        <sz val="9"/>
        <rFont val="Noto Sans"/>
        <family val="2"/>
      </rPr>
      <t xml:space="preserve">租賃業、人力仲介及供應業、保全及私家偵探服務業、建築物及綠化服務業、業務及辦公室支援服務業</t>
    </r>
  </si>
  <si>
    <r>
      <rPr>
        <sz val="9"/>
        <rFont val="新細明體"/>
        <family val="1"/>
        <charset val="136"/>
      </rPr>
      <t xml:space="preserve">49.</t>
    </r>
    <r>
      <rPr>
        <sz val="9"/>
        <rFont val="Noto Sans"/>
        <family val="2"/>
      </rPr>
      <t xml:space="preserve">公共行政及國防、強制性社會安全、國際組織及外國機構</t>
    </r>
  </si>
  <si>
    <r>
      <rPr>
        <sz val="9"/>
        <rFont val="新細明體"/>
        <family val="1"/>
        <charset val="136"/>
      </rPr>
      <t xml:space="preserve">50.</t>
    </r>
    <r>
      <rPr>
        <sz val="9"/>
        <rFont val="Noto Sans"/>
        <family val="2"/>
      </rPr>
      <t xml:space="preserve">教育服務業</t>
    </r>
  </si>
  <si>
    <r>
      <rPr>
        <sz val="9"/>
        <rFont val="新細明體"/>
        <family val="1"/>
        <charset val="136"/>
      </rPr>
      <t xml:space="preserve">51.</t>
    </r>
    <r>
      <rPr>
        <sz val="9"/>
        <rFont val="Noto Sans"/>
        <family val="2"/>
      </rPr>
      <t xml:space="preserve">醫療保健服務業、居住型照顧服務業、其他社會工作服務業</t>
    </r>
  </si>
  <si>
    <r>
      <rPr>
        <sz val="9"/>
        <rFont val="新細明體"/>
        <family val="1"/>
        <charset val="136"/>
      </rPr>
      <t xml:space="preserve">52.</t>
    </r>
    <r>
      <rPr>
        <sz val="9"/>
        <rFont val="Noto Sans"/>
        <family val="2"/>
      </rPr>
      <t xml:space="preserve">創作及藝術表演業、圖書館、檔案保存、博物館及類似機構、博弈業、運動、娛樂及休閒服務業</t>
    </r>
  </si>
  <si>
    <r>
      <rPr>
        <sz val="9"/>
        <rFont val="新細明體"/>
        <family val="1"/>
        <charset val="136"/>
      </rPr>
      <t xml:space="preserve">53.</t>
    </r>
    <r>
      <rPr>
        <sz val="9"/>
        <rFont val="Noto Sans"/>
        <family val="2"/>
      </rPr>
      <t xml:space="preserve">宗教、職業及類似組織</t>
    </r>
  </si>
  <si>
    <r>
      <rPr>
        <sz val="9"/>
        <rFont val="新細明體"/>
        <family val="1"/>
        <charset val="136"/>
      </rPr>
      <t xml:space="preserve">54.</t>
    </r>
    <r>
      <rPr>
        <sz val="9"/>
        <rFont val="Noto Sans"/>
        <family val="2"/>
      </rPr>
      <t xml:space="preserve">個人及家庭用品維修業</t>
    </r>
  </si>
  <si>
    <r>
      <rPr>
        <sz val="9"/>
        <rFont val="新細明體"/>
        <family val="1"/>
        <charset val="136"/>
      </rPr>
      <t xml:space="preserve">55.</t>
    </r>
    <r>
      <rPr>
        <sz val="9"/>
        <rFont val="Noto Sans"/>
        <family val="2"/>
      </rPr>
      <t xml:space="preserve">未分類其他服務業</t>
    </r>
  </si>
  <si>
    <r>
      <rPr>
        <b val="true"/>
        <sz val="11"/>
        <color rgb="FF000000"/>
        <rFont val="Noto Sans"/>
        <family val="2"/>
      </rPr>
      <t xml:space="preserve">安達僱主補償契約責任保險</t>
    </r>
    <r>
      <rPr>
        <b val="true"/>
        <sz val="11"/>
        <color rgb="FF000000"/>
        <rFont val="標楷體"/>
        <family val="4"/>
        <charset val="136"/>
      </rPr>
      <t xml:space="preserve">-</t>
    </r>
    <r>
      <rPr>
        <b val="true"/>
        <sz val="11"/>
        <color rgb="FF000000"/>
        <rFont val="Noto Sans"/>
        <family val="2"/>
      </rPr>
      <t xml:space="preserve">專案</t>
    </r>
    <r>
      <rPr>
        <b val="true"/>
        <sz val="11"/>
        <color rgb="FF000000"/>
        <rFont val="標楷體"/>
        <family val="4"/>
        <charset val="136"/>
      </rPr>
      <t xml:space="preserve">A</t>
    </r>
    <r>
      <rPr>
        <b val="true"/>
        <sz val="11"/>
        <color rgb="FF000000"/>
        <rFont val="Noto Sans"/>
        <family val="2"/>
      </rPr>
      <t xml:space="preserve">（標準型）</t>
    </r>
  </si>
  <si>
    <t xml:space="preserve">保障項目</t>
  </si>
  <si>
    <t xml:space="preserve">計畫（一）</t>
  </si>
  <si>
    <t xml:space="preserve">計畫（二）</t>
  </si>
  <si>
    <t xml:space="preserve">計畫（三）</t>
  </si>
  <si>
    <t xml:space="preserve">計畫（四）</t>
  </si>
  <si>
    <t xml:space="preserve">執行勤務期間保障</t>
  </si>
  <si>
    <r>
      <rPr>
        <sz val="10"/>
        <color rgb="FF000000"/>
        <rFont val="Noto Sans"/>
        <family val="2"/>
      </rPr>
      <t xml:space="preserve">死亡殘廢補償金</t>
    </r>
    <r>
      <rPr>
        <sz val="10"/>
        <color rgb="FF000000"/>
        <rFont val="標楷體"/>
        <family val="4"/>
        <charset val="136"/>
      </rPr>
      <t xml:space="preserve">(15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標楷體"/>
        <family val="4"/>
        <charset val="136"/>
      </rPr>
      <t xml:space="preserve">22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500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Noto Sans"/>
        <family val="2"/>
      </rPr>
      <t xml:space="preserve">重大燒燙傷補償金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項）</t>
    </r>
  </si>
  <si>
    <r>
      <rPr>
        <sz val="10"/>
        <color rgb="FF000000"/>
        <rFont val="Noto Sans"/>
        <family val="2"/>
      </rPr>
      <t xml:space="preserve">醫療費用補償金</t>
    </r>
    <r>
      <rPr>
        <sz val="9"/>
        <color rgb="FF000000"/>
        <rFont val="Noto Sans"/>
        <family val="2"/>
      </rPr>
      <t xml:space="preserve">（實支實付型，副本收據可理賠）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Noto Sans"/>
        <family val="2"/>
      </rPr>
      <t xml:space="preserve">住院費用補償金</t>
    </r>
    <r>
      <rPr>
        <sz val="9"/>
        <color rgb="FF000000"/>
        <rFont val="Noto Sans"/>
        <family val="2"/>
      </rPr>
      <t xml:space="preserve">（日額型，最高給付天數</t>
    </r>
    <r>
      <rPr>
        <sz val="9"/>
        <color rgb="FF000000"/>
        <rFont val="標楷體"/>
        <family val="4"/>
        <charset val="136"/>
      </rPr>
      <t xml:space="preserve">90</t>
    </r>
    <r>
      <rPr>
        <sz val="9"/>
        <color rgb="FF000000"/>
        <rFont val="Noto Sans"/>
        <family val="2"/>
      </rPr>
      <t xml:space="preserve">天）</t>
    </r>
  </si>
  <si>
    <r>
      <rPr>
        <sz val="10"/>
        <color rgb="FF000000"/>
        <rFont val="標楷體"/>
        <family val="4"/>
        <charset val="136"/>
      </rPr>
      <t xml:space="preserve">2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標楷體"/>
        <family val="4"/>
        <charset val="136"/>
      </rPr>
      <t xml:space="preserve">3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加護病房補償金</t>
    </r>
    <r>
      <rPr>
        <sz val="9"/>
        <color rgb="FF000000"/>
        <rFont val="Noto Sans"/>
        <family val="2"/>
      </rPr>
      <t xml:space="preserve">（日額型，最高給付天數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天）</t>
    </r>
  </si>
  <si>
    <t xml:space="preserve">航空意外事故補償金（額外補償）</t>
  </si>
  <si>
    <t xml:space="preserve">高鐵意外事故補償金（額外補償）</t>
  </si>
  <si>
    <t xml:space="preserve">住院慰問補償金</t>
  </si>
  <si>
    <r>
      <rPr>
        <sz val="10"/>
        <color rgb="FF000000"/>
        <rFont val="Noto Sans"/>
        <family val="2"/>
      </rPr>
      <t xml:space="preserve">體傷</t>
    </r>
    <r>
      <rPr>
        <sz val="10"/>
        <color rgb="FF000000"/>
        <rFont val="標楷體"/>
        <family val="4"/>
        <charset val="136"/>
      </rPr>
      <t xml:space="preserve">: 5,000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一人</t>
    </r>
    <r>
      <rPr>
        <sz val="10"/>
        <color rgb="FF000000"/>
        <rFont val="標楷體"/>
        <family val="4"/>
        <charset val="136"/>
      </rPr>
      <t xml:space="preserve">)</t>
    </r>
  </si>
  <si>
    <t xml:space="preserve">（因同一意外事故連續住院三日以上（含三日），但身故不在此限。同一意外事故僅能申請一次）</t>
  </si>
  <si>
    <r>
      <rPr>
        <sz val="10"/>
        <color rgb="FF000000"/>
        <rFont val="Noto Sans"/>
        <family val="2"/>
      </rPr>
      <t xml:space="preserve">殘廢</t>
    </r>
    <r>
      <rPr>
        <sz val="10"/>
        <color rgb="FF000000"/>
        <rFont val="標楷體"/>
        <family val="4"/>
        <charset val="136"/>
      </rPr>
      <t xml:space="preserve">:15,000</t>
    </r>
    <r>
      <rPr>
        <sz val="10"/>
        <color rgb="FF000000"/>
        <rFont val="Noto Sans"/>
        <family val="2"/>
      </rPr>
      <t xml:space="preserve">元（每一事故）</t>
    </r>
  </si>
  <si>
    <r>
      <rPr>
        <sz val="10"/>
        <color rgb="FF000000"/>
        <rFont val="Noto Sans"/>
        <family val="2"/>
      </rPr>
      <t xml:space="preserve">身故</t>
    </r>
    <r>
      <rPr>
        <sz val="10"/>
        <color rgb="FF000000"/>
        <rFont val="標楷體"/>
        <family val="4"/>
        <charset val="136"/>
      </rPr>
      <t xml:space="preserve">:50,000</t>
    </r>
    <r>
      <rPr>
        <sz val="10"/>
        <color rgb="FF000000"/>
        <rFont val="Noto Sans"/>
        <family val="2"/>
      </rPr>
      <t xml:space="preserve">元（保險期間）</t>
    </r>
  </si>
  <si>
    <t xml:space="preserve">非執行勤務期間保障</t>
  </si>
  <si>
    <t xml:space="preserve">死亡撫卹</t>
  </si>
  <si>
    <r>
      <rPr>
        <sz val="10"/>
        <color rgb="FF000000"/>
        <rFont val="Noto Sans"/>
        <family val="2"/>
      </rPr>
      <t xml:space="preserve">溢額僱主意外責任險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上下班途中及境外賠償條款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萬－</t>
    </r>
    <r>
      <rPr>
        <sz val="10"/>
        <color rgb="FF000000"/>
        <rFont val="標楷體"/>
        <family val="4"/>
        <charset val="136"/>
      </rPr>
      <t xml:space="preserve">A.O.P.(</t>
    </r>
    <r>
      <rPr>
        <sz val="10"/>
        <color rgb="FF000000"/>
        <rFont val="Noto Sans"/>
        <family val="2"/>
      </rPr>
      <t xml:space="preserve">每一人</t>
    </r>
    <r>
      <rPr>
        <sz val="10"/>
        <color rgb="FF000000"/>
        <rFont val="標楷體"/>
        <family val="4"/>
        <charset val="136"/>
      </rPr>
      <t xml:space="preserve">)</t>
    </r>
  </si>
  <si>
    <t xml:space="preserve">（包含死亡／殘廢部分／體傷以及醫療部份）</t>
  </si>
  <si>
    <r>
      <rPr>
        <sz val="10"/>
        <color rgb="FF000000"/>
        <rFont val="標楷體"/>
        <family val="4"/>
        <charset val="136"/>
      </rPr>
      <t xml:space="preserve">1,000</t>
    </r>
    <r>
      <rPr>
        <sz val="10"/>
        <color rgb="FF000000"/>
        <rFont val="Noto Sans"/>
        <family val="2"/>
      </rPr>
      <t xml:space="preserve">萬－</t>
    </r>
    <r>
      <rPr>
        <sz val="10"/>
        <color rgb="FF000000"/>
        <rFont val="標楷體"/>
        <family val="4"/>
        <charset val="136"/>
      </rPr>
      <t xml:space="preserve">A.O.A.(</t>
    </r>
    <r>
      <rPr>
        <sz val="10"/>
        <color rgb="FF000000"/>
        <rFont val="Noto Sans"/>
        <family val="2"/>
      </rPr>
      <t xml:space="preserve">每一事故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,000</t>
    </r>
    <r>
      <rPr>
        <sz val="10"/>
        <color rgb="FF000000"/>
        <rFont val="Noto Sans"/>
        <family val="2"/>
      </rPr>
      <t xml:space="preserve">萬－</t>
    </r>
    <r>
      <rPr>
        <sz val="10"/>
        <color rgb="FF000000"/>
        <rFont val="標楷體"/>
        <family val="4"/>
        <charset val="136"/>
      </rPr>
      <t xml:space="preserve">A.G.G.(</t>
    </r>
    <r>
      <rPr>
        <sz val="10"/>
        <color rgb="FF000000"/>
        <rFont val="Noto Sans"/>
        <family val="2"/>
      </rPr>
      <t xml:space="preserve">保險期間</t>
    </r>
    <r>
      <rPr>
        <sz val="10"/>
        <color rgb="FF000000"/>
        <rFont val="標楷體"/>
        <family val="4"/>
        <charset val="136"/>
      </rPr>
      <t xml:space="preserve">)</t>
    </r>
  </si>
  <si>
    <t xml:space="preserve">保險費</t>
  </si>
  <si>
    <r>
      <rPr>
        <b val="true"/>
        <sz val="10"/>
        <color rgb="FF000000"/>
        <rFont val="標楷體"/>
        <family val="4"/>
        <charset val="136"/>
      </rPr>
      <t xml:space="preserve">1,845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2,64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3,61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5,175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安達僱主補償契約責任保險</t>
    </r>
    <r>
      <rPr>
        <b val="true"/>
        <sz val="11"/>
        <color rgb="FF000000"/>
        <rFont val="標楷體"/>
        <family val="4"/>
        <charset val="136"/>
      </rPr>
      <t xml:space="preserve">-</t>
    </r>
    <r>
      <rPr>
        <b val="true"/>
        <sz val="11"/>
        <color rgb="FF000000"/>
        <rFont val="Noto Sans"/>
        <family val="2"/>
      </rPr>
      <t xml:space="preserve">專案</t>
    </r>
    <r>
      <rPr>
        <b val="true"/>
        <sz val="11"/>
        <color rgb="FF000000"/>
        <rFont val="標楷體"/>
        <family val="4"/>
        <charset val="136"/>
      </rPr>
      <t xml:space="preserve">B</t>
    </r>
    <r>
      <rPr>
        <b val="true"/>
        <sz val="11"/>
        <color rgb="FF000000"/>
        <rFont val="Noto Sans"/>
        <family val="2"/>
      </rPr>
      <t xml:space="preserve">（基本型）</t>
    </r>
  </si>
  <si>
    <r>
      <rPr>
        <sz val="10"/>
        <color rgb="FF000000"/>
        <rFont val="Noto Sans"/>
        <family val="2"/>
      </rPr>
      <t xml:space="preserve">死亡殘廢補償金</t>
    </r>
    <r>
      <rPr>
        <sz val="10"/>
        <color rgb="FF000000"/>
        <rFont val="標楷體"/>
        <family val="4"/>
        <charset val="136"/>
      </rPr>
      <t xml:space="preserve">(15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標楷體"/>
        <family val="4"/>
        <charset val="136"/>
      </rPr>
      <t xml:space="preserve">220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萬</t>
    </r>
  </si>
  <si>
    <r>
      <rPr>
        <sz val="10"/>
        <color rgb="FF000000"/>
        <rFont val="標楷體"/>
        <family val="4"/>
        <charset val="136"/>
      </rPr>
      <t xml:space="preserve">1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體傷</t>
    </r>
    <r>
      <rPr>
        <sz val="10"/>
        <color rgb="FF000000"/>
        <rFont val="標楷體"/>
        <family val="4"/>
        <charset val="136"/>
      </rPr>
      <t xml:space="preserve">: 3,000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一人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殘廢</t>
    </r>
    <r>
      <rPr>
        <sz val="10"/>
        <color rgb="FF000000"/>
        <rFont val="標楷體"/>
        <family val="4"/>
        <charset val="136"/>
      </rPr>
      <t xml:space="preserve">:10,000</t>
    </r>
    <r>
      <rPr>
        <sz val="10"/>
        <color rgb="FF000000"/>
        <rFont val="Noto Sans"/>
        <family val="2"/>
      </rPr>
      <t xml:space="preserve">元（每一事故）</t>
    </r>
  </si>
  <si>
    <r>
      <rPr>
        <sz val="10"/>
        <color rgb="FF000000"/>
        <rFont val="Noto Sans"/>
        <family val="2"/>
      </rPr>
      <t xml:space="preserve">身故</t>
    </r>
    <r>
      <rPr>
        <sz val="10"/>
        <color rgb="FF000000"/>
        <rFont val="標楷體"/>
        <family val="4"/>
        <charset val="136"/>
      </rPr>
      <t xml:space="preserve">:30,000</t>
    </r>
    <r>
      <rPr>
        <sz val="10"/>
        <color rgb="FF000000"/>
        <rFont val="Noto Sans"/>
        <family val="2"/>
      </rPr>
      <t xml:space="preserve">元（保險期間）</t>
    </r>
  </si>
  <si>
    <r>
      <rPr>
        <b val="true"/>
        <sz val="10"/>
        <color rgb="FF000000"/>
        <rFont val="標楷體"/>
        <family val="4"/>
        <charset val="136"/>
      </rPr>
      <t xml:space="preserve">1,43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2,27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2,9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標楷體"/>
        <family val="4"/>
        <charset val="136"/>
      </rPr>
      <t xml:space="preserve">4,49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安達產物僱主補償契約責任保險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專案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保險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：新台幣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死亡失能補償金</t>
    </r>
    <r>
      <rPr>
        <sz val="12"/>
        <color rgb="FF000000"/>
        <rFont val="標楷體"/>
        <family val="4"/>
        <charset val="136"/>
      </rPr>
      <t xml:space="preserve">(15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標楷體"/>
        <family val="4"/>
        <charset val="136"/>
      </rPr>
      <t xml:space="preserve">220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3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特定燒燙傷補償金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標楷體"/>
        <family val="4"/>
        <charset val="136"/>
      </rPr>
      <t xml:space="preserve">)</t>
    </r>
  </si>
  <si>
    <t xml:space="preserve">傷害醫療保險金（實支實付型）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住院費用補償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額型，最高給付天數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加護病房住院費用補償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額型，最高給付天數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)</t>
    </r>
  </si>
  <si>
    <t xml:space="preserve">慰問補償金</t>
  </si>
  <si>
    <r>
      <rPr>
        <sz val="12"/>
        <color rgb="FF000000"/>
        <rFont val="Noto Sans"/>
        <family val="2"/>
      </rPr>
      <t xml:space="preserve">住院：</t>
    </r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元（每一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每一事故）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因同一意外事故連續住院三日以上，但身故不受此限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失能：</t>
    </r>
    <r>
      <rPr>
        <sz val="12"/>
        <color rgb="FF000000"/>
        <rFont val="標楷體"/>
        <family val="4"/>
        <charset val="136"/>
      </rPr>
      <t xml:space="preserve">15,000</t>
    </r>
    <r>
      <rPr>
        <sz val="12"/>
        <color rgb="FF000000"/>
        <rFont val="Noto Sans"/>
        <family val="2"/>
      </rPr>
      <t xml:space="preserve">元（每一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每一事故）</t>
    </r>
  </si>
  <si>
    <r>
      <rPr>
        <sz val="12"/>
        <color rgb="FF000000"/>
        <rFont val="Noto Sans"/>
        <family val="2"/>
      </rPr>
      <t xml:space="preserve">身故：</t>
    </r>
    <r>
      <rPr>
        <sz val="12"/>
        <color rgb="FF000000"/>
        <rFont val="標楷體"/>
        <family val="4"/>
        <charset val="136"/>
      </rPr>
      <t xml:space="preserve">50,000</t>
    </r>
    <r>
      <rPr>
        <sz val="12"/>
        <color rgb="FF000000"/>
        <rFont val="Noto Sans"/>
        <family val="2"/>
      </rPr>
      <t xml:space="preserve">元（保險期間）</t>
    </r>
  </si>
  <si>
    <r>
      <rPr>
        <sz val="12"/>
        <color rgb="FF000000"/>
        <rFont val="Noto Sans"/>
        <family val="2"/>
      </rPr>
      <t xml:space="preserve">僱主意外責任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溢額責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一人體傷限額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每一事故限額</t>
    </r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Noto Sans"/>
        <family val="2"/>
      </rPr>
      <t xml:space="preserve">保險期間限額</t>
    </r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萬</t>
    </r>
  </si>
  <si>
    <t xml:space="preserve">死亡補償金</t>
  </si>
  <si>
    <t xml:space="preserve">失能保險金</t>
  </si>
  <si>
    <t xml:space="preserve">實支實付傷害醫療保險金</t>
  </si>
  <si>
    <r>
      <rPr>
        <sz val="12"/>
        <color rgb="FF000000"/>
        <rFont val="Calibri"/>
        <family val="2"/>
      </rPr>
      <t xml:space="preserve">1~50</t>
    </r>
    <r>
      <rPr>
        <sz val="12"/>
        <color rgb="FF000000"/>
        <rFont val="Noto Sans"/>
        <family val="2"/>
      </rPr>
      <t xml:space="preserve">人   每人保險費</t>
    </r>
  </si>
  <si>
    <r>
      <rPr>
        <sz val="12"/>
        <color rgb="FF000000"/>
        <rFont val="Calibri"/>
        <family val="2"/>
      </rPr>
      <t xml:space="preserve">51</t>
    </r>
    <r>
      <rPr>
        <sz val="12"/>
        <color rgb="FF000000"/>
        <rFont val="Noto Sans"/>
        <family val="2"/>
      </rPr>
      <t xml:space="preserve">人以上 每人保險費</t>
    </r>
  </si>
  <si>
    <r>
      <rPr>
        <b val="true"/>
        <sz val="12"/>
        <color rgb="FF000000"/>
        <rFont val="Noto Sans"/>
        <family val="2"/>
      </rPr>
      <t xml:space="preserve">安達產物僱主補償契約責任保險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專案</t>
    </r>
    <r>
      <rPr>
        <b val="true"/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萬</t>
    </r>
  </si>
  <si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住院：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（每一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每一事故）</t>
    </r>
  </si>
  <si>
    <r>
      <rPr>
        <sz val="12"/>
        <color rgb="FF000000"/>
        <rFont val="Noto Sans"/>
        <family val="2"/>
      </rPr>
      <t xml:space="preserve">失能：</t>
    </r>
    <r>
      <rPr>
        <sz val="12"/>
        <color rgb="FF000000"/>
        <rFont val="標楷體"/>
        <family val="4"/>
        <charset val="136"/>
      </rPr>
      <t xml:space="preserve">10,000</t>
    </r>
    <r>
      <rPr>
        <sz val="12"/>
        <color rgb="FF000000"/>
        <rFont val="Noto Sans"/>
        <family val="2"/>
      </rPr>
      <t xml:space="preserve">元（每一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每一事故）</t>
    </r>
  </si>
  <si>
    <r>
      <rPr>
        <sz val="12"/>
        <color rgb="FF000000"/>
        <rFont val="Noto Sans"/>
        <family val="2"/>
      </rPr>
      <t xml:space="preserve">身故：</t>
    </r>
    <r>
      <rPr>
        <sz val="12"/>
        <color rgb="FF000000"/>
        <rFont val="標楷體"/>
        <family val="4"/>
        <charset val="136"/>
      </rPr>
      <t xml:space="preserve">30,000</t>
    </r>
    <r>
      <rPr>
        <sz val="12"/>
        <color rgb="FF000000"/>
        <rFont val="Noto Sans"/>
        <family val="2"/>
      </rPr>
      <t xml:space="preserve">元（保險期間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_ "/>
    <numFmt numFmtId="169" formatCode="General"/>
    <numFmt numFmtId="170" formatCode="#,##0"/>
    <numFmt numFmtId="171" formatCode="#,###,##0\元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Genev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9.25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0"/>
      <color rgb="FF800000"/>
      <name val="Arial"/>
      <family val="2"/>
    </font>
    <font>
      <b val="true"/>
      <sz val="10"/>
      <color rgb="FF80000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color rgb="FF000000"/>
      <name val="標楷體"/>
      <family val="4"/>
      <charset val="136"/>
    </font>
    <font>
      <sz val="9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Calibri"/>
      <family val="2"/>
    </font>
    <font>
      <sz val="11.5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3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一般 5" xfId="24"/>
    <cellStyle name="一般 5 2" xfId="25"/>
    <cellStyle name="一般 6" xfId="26"/>
    <cellStyle name="一般 7" xfId="27"/>
    <cellStyle name="千分位 2" xfId="28"/>
    <cellStyle name="樣式 1" xfId="29"/>
    <cellStyle name="*unknown*" xfId="20" builtinId="8"/>
  </cellStyles>
  <dxfs count="2"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檢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檢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3120</xdr:colOff>
      <xdr:row>25</xdr:row>
      <xdr:rowOff>572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854784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720</xdr:rowOff>
    </xdr:from>
    <xdr:to>
      <xdr:col>10</xdr:col>
      <xdr:colOff>742320</xdr:colOff>
      <xdr:row>49</xdr:row>
      <xdr:rowOff>1710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0" y="5466960"/>
          <a:ext cx="848304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24"/>
    <col collapsed="false" customWidth="true" hidden="false" outlineLevel="0" max="3" min="3" style="0" width="21.87"/>
    <col collapsed="false" customWidth="true" hidden="false" outlineLevel="0" max="4" min="4" style="0" width="4.37"/>
    <col collapsed="false" customWidth="true" hidden="false" outlineLevel="0" max="5" min="5" style="0" width="18.87"/>
    <col collapsed="false" customWidth="true" hidden="false" outlineLevel="0" max="6" min="6" style="0" width="4.75"/>
    <col collapsed="false" customWidth="true" hidden="false" outlineLevel="0" max="8" min="8" style="0" width="5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G1" s="2" t="s">
        <v>4</v>
      </c>
    </row>
    <row r="2" customFormat="false" ht="16.5" hidden="false" customHeight="false" outlineLevel="0" collapsed="false">
      <c r="A2" s="1" t="s">
        <v>5</v>
      </c>
      <c r="B2" s="1" t="s">
        <v>6</v>
      </c>
      <c r="C2" s="1" t="s">
        <v>6</v>
      </c>
      <c r="E2" s="0" t="n">
        <v>1</v>
      </c>
      <c r="G2" s="3" t="s">
        <v>7</v>
      </c>
      <c r="H2" s="0" t="n">
        <v>1845</v>
      </c>
    </row>
    <row r="3" customFormat="false" ht="16.5" hidden="false" customHeight="false" outlineLevel="0" collapsed="false">
      <c r="A3" s="1" t="s">
        <v>8</v>
      </c>
      <c r="C3" s="1" t="s">
        <v>8</v>
      </c>
      <c r="E3" s="0" t="n">
        <v>2</v>
      </c>
      <c r="G3" s="3" t="s">
        <v>9</v>
      </c>
      <c r="H3" s="0" t="n">
        <v>2640</v>
      </c>
    </row>
    <row r="4" customFormat="false" ht="16.5" hidden="false" customHeight="false" outlineLevel="0" collapsed="false">
      <c r="A4" s="1" t="s">
        <v>10</v>
      </c>
      <c r="C4" s="4" t="s">
        <v>11</v>
      </c>
      <c r="E4" s="0" t="n">
        <v>3</v>
      </c>
      <c r="G4" s="3" t="s">
        <v>12</v>
      </c>
      <c r="H4" s="0" t="n">
        <v>3610</v>
      </c>
    </row>
    <row r="5" customFormat="false" ht="16.5" hidden="false" customHeight="false" outlineLevel="0" collapsed="false">
      <c r="A5" s="1" t="s">
        <v>13</v>
      </c>
      <c r="C5" s="1" t="s">
        <v>13</v>
      </c>
      <c r="E5" s="0" t="n">
        <v>4</v>
      </c>
      <c r="G5" s="3" t="s">
        <v>14</v>
      </c>
      <c r="H5" s="0" t="n">
        <v>5175</v>
      </c>
    </row>
    <row r="6" customFormat="false" ht="16.5" hidden="false" customHeight="false" outlineLevel="0" collapsed="false">
      <c r="C6" s="1" t="s">
        <v>15</v>
      </c>
      <c r="E6" s="0" t="n">
        <v>5</v>
      </c>
      <c r="G6" s="3"/>
    </row>
    <row r="7" customFormat="false" ht="16.5" hidden="false" customHeight="false" outlineLevel="0" collapsed="false">
      <c r="C7" s="1" t="s">
        <v>16</v>
      </c>
      <c r="E7" s="0" t="n">
        <v>6</v>
      </c>
      <c r="G7" s="3"/>
    </row>
    <row r="8" customFormat="false" ht="16.5" hidden="false" customHeight="false" outlineLevel="0" collapsed="false">
      <c r="C8" s="1" t="s">
        <v>17</v>
      </c>
      <c r="E8" s="0" t="n">
        <v>7</v>
      </c>
    </row>
    <row r="9" customFormat="false" ht="16.5" hidden="false" customHeight="false" outlineLevel="0" collapsed="false">
      <c r="E9" s="0" t="n">
        <v>8</v>
      </c>
    </row>
    <row r="14" customFormat="false" ht="16.5" hidden="false" customHeight="false" outlineLevel="0" collapsed="false">
      <c r="A14" s="1" t="s">
        <v>18</v>
      </c>
      <c r="B14" s="5" t="s">
        <v>19</v>
      </c>
      <c r="C14" s="1" t="s">
        <v>20</v>
      </c>
      <c r="E14" s="1" t="s">
        <v>21</v>
      </c>
    </row>
    <row r="15" customFormat="false" ht="16.5" hidden="false" customHeight="false" outlineLevel="0" collapsed="false">
      <c r="A15" s="0" t="s">
        <v>22</v>
      </c>
      <c r="B15" s="0" t="n">
        <v>1</v>
      </c>
      <c r="C15" s="0" t="s">
        <v>23</v>
      </c>
      <c r="E15" s="1" t="s">
        <v>24</v>
      </c>
    </row>
    <row r="16" customFormat="false" ht="16.5" hidden="false" customHeight="false" outlineLevel="0" collapsed="false">
      <c r="A16" s="0" t="s">
        <v>25</v>
      </c>
      <c r="B16" s="0" t="n">
        <v>2</v>
      </c>
      <c r="C16" s="0" t="s">
        <v>26</v>
      </c>
      <c r="E16" s="0" t="s">
        <v>27</v>
      </c>
    </row>
    <row r="17" customFormat="false" ht="16.5" hidden="false" customHeight="false" outlineLevel="0" collapsed="false">
      <c r="B17" s="0" t="n">
        <v>3</v>
      </c>
      <c r="C17" s="0" t="s">
        <v>23</v>
      </c>
      <c r="E17" s="0" t="s">
        <v>28</v>
      </c>
    </row>
    <row r="18" customFormat="false" ht="16.5" hidden="false" customHeight="false" outlineLevel="0" collapsed="false">
      <c r="B18" s="0" t="n">
        <v>4</v>
      </c>
      <c r="E18" s="0" t="s">
        <v>29</v>
      </c>
    </row>
    <row r="19" customFormat="false" ht="16.5" hidden="false" customHeight="false" outlineLevel="0" collapsed="false">
      <c r="B1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F10" activeCellId="0" sqref="F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6" width="24.12"/>
    <col collapsed="false" customWidth="true" hidden="false" outlineLevel="0" max="2" min="2" style="7" width="16.12"/>
    <col collapsed="false" customWidth="true" hidden="false" outlineLevel="0" max="3" min="3" style="7" width="21.37"/>
    <col collapsed="false" customWidth="true" hidden="false" outlineLevel="0" max="4" min="4" style="8" width="13.87"/>
    <col collapsed="false" customWidth="true" hidden="false" outlineLevel="0" max="5" min="5" style="7" width="16.12"/>
    <col collapsed="false" customWidth="true" hidden="false" outlineLevel="0" max="6" min="6" style="6" width="69.87"/>
    <col collapsed="false" customWidth="true" hidden="false" outlineLevel="0" max="7" min="7" style="9" width="20.74"/>
    <col collapsed="false" customWidth="true" hidden="false" outlineLevel="0" max="8" min="8" style="10" width="61.12"/>
    <col collapsed="false" customWidth="true" hidden="false" outlineLevel="0" max="9" min="9" style="9" width="17.62"/>
    <col collapsed="false" customWidth="true" hidden="false" outlineLevel="0" max="10" min="10" style="6" width="19.12"/>
    <col collapsed="false" customWidth="true" hidden="false" outlineLevel="0" max="11" min="11" style="6" width="63.99"/>
    <col collapsed="false" customWidth="true" hidden="false" outlineLevel="0" max="12" min="12" style="6" width="26.74"/>
    <col collapsed="false" customWidth="true" hidden="false" outlineLevel="0" max="13" min="13" style="9" width="18.99"/>
    <col collapsed="false" customWidth="true" hidden="false" outlineLevel="0" max="14" min="14" style="9" width="59.12"/>
    <col collapsed="false" customWidth="true" hidden="true" outlineLevel="0" max="15" min="15" style="9" width="9.5"/>
    <col collapsed="false" customWidth="true" hidden="true" outlineLevel="0" max="16" min="16" style="6" width="10.49"/>
    <col collapsed="false" customWidth="true" hidden="true" outlineLevel="0" max="17" min="17" style="6" width="8.11"/>
    <col collapsed="false" customWidth="true" hidden="true" outlineLevel="0" max="18" min="18" style="6" width="4.62"/>
    <col collapsed="false" customWidth="true" hidden="true" outlineLevel="0" max="19" min="19" style="6" width="8.24"/>
    <col collapsed="false" customWidth="true" hidden="true" outlineLevel="0" max="20" min="20" style="6" width="6.87"/>
    <col collapsed="false" customWidth="false" hidden="false" outlineLevel="0" max="257" min="21" style="6" width="8.99"/>
  </cols>
  <sheetData>
    <row r="1" customFormat="false" ht="22.5" hidden="false" customHeight="true" outlineLevel="0" collapsed="false">
      <c r="A1" s="11" t="s">
        <v>30</v>
      </c>
      <c r="B1" s="12"/>
      <c r="C1" s="12"/>
      <c r="D1" s="13"/>
      <c r="E1" s="12"/>
      <c r="F1" s="14"/>
      <c r="G1" s="14"/>
      <c r="H1" s="15"/>
      <c r="I1" s="16"/>
      <c r="J1" s="15"/>
      <c r="K1" s="17"/>
      <c r="L1" s="17"/>
      <c r="M1" s="16"/>
      <c r="N1" s="16"/>
      <c r="O1" s="17"/>
      <c r="Q1" s="18"/>
    </row>
    <row r="2" customFormat="false" ht="33" hidden="false" customHeight="true" outlineLevel="0" collapsed="false">
      <c r="A2" s="19" t="s">
        <v>31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9" t="s">
        <v>38</v>
      </c>
      <c r="I2" s="20" t="s">
        <v>39</v>
      </c>
      <c r="J2" s="20" t="s">
        <v>40</v>
      </c>
      <c r="K2" s="21" t="s">
        <v>41</v>
      </c>
      <c r="L2" s="22" t="s">
        <v>42</v>
      </c>
      <c r="M2" s="23"/>
      <c r="N2" s="23"/>
      <c r="O2" s="24" t="s">
        <v>43</v>
      </c>
      <c r="P2" s="24" t="s">
        <v>44</v>
      </c>
      <c r="Q2" s="25"/>
    </row>
    <row r="3" customFormat="false" ht="22.5" hidden="false" customHeight="true" outlineLevel="0" collapsed="false">
      <c r="A3" s="26"/>
      <c r="B3" s="26"/>
      <c r="C3" s="26"/>
      <c r="D3" s="26"/>
      <c r="E3" s="26"/>
      <c r="F3" s="27"/>
      <c r="G3" s="26"/>
      <c r="H3" s="28"/>
      <c r="I3" s="27"/>
      <c r="J3" s="27"/>
      <c r="K3" s="29"/>
      <c r="L3" s="30" t="s">
        <v>45</v>
      </c>
      <c r="M3" s="31" t="s">
        <v>46</v>
      </c>
      <c r="N3" s="32" t="s">
        <v>47</v>
      </c>
      <c r="O3" s="15" t="e">
        <f aca="false">1911+LEFT(I3,FIND(".",I3)-1)&amp;"/"&amp;MID(I3,FIND(".",I3)+1,FIND(".",I3,FIND(".",I3)+1)-FIND(".",I3)-1)&amp;"/"&amp;RIGHT(I3,LEN(I3)-FIND(".",I3,FIND(".",I3)+1))</f>
        <v>#VALUE!</v>
      </c>
      <c r="P3" s="15" t="e">
        <f aca="false">1911+LEFT(J3,FIND(".",J3)-1)&amp;"/"&amp;MID(J3,FIND(".",J3)+1,FIND(".",J3,FIND(".",J3)+1)-FIND(".",J3)-1)&amp;"/"&amp;RIGHT(J3,LEN(J3)-FIND(".",J3,FIND(".",J3)+1))</f>
        <v>#VALUE!</v>
      </c>
    </row>
    <row r="4" s="6" customFormat="true" ht="22.5" hidden="false" customHeight="true" outlineLevel="0" collapsed="false">
      <c r="A4" s="33"/>
      <c r="B4" s="33"/>
      <c r="C4" s="33"/>
      <c r="D4" s="33"/>
      <c r="E4" s="33"/>
      <c r="F4" s="33"/>
      <c r="G4" s="33"/>
      <c r="H4" s="15"/>
      <c r="I4" s="15"/>
      <c r="J4" s="15"/>
      <c r="K4" s="15"/>
      <c r="L4" s="30" t="s">
        <v>48</v>
      </c>
      <c r="M4" s="34"/>
      <c r="N4" s="23"/>
      <c r="O4" s="15" t="e">
        <f aca="false">YEAR(O3)</f>
        <v>#VALUE!</v>
      </c>
      <c r="P4" s="15" t="e">
        <f aca="false">YEAR(P3)</f>
        <v>#VALUE!</v>
      </c>
      <c r="Q4" s="15" t="e">
        <f aca="false">P3-O3</f>
        <v>#VALUE!</v>
      </c>
    </row>
    <row r="5" s="6" customFormat="true" ht="22.5" hidden="false" customHeight="true" outlineLevel="0" collapsed="false">
      <c r="A5" s="11" t="s">
        <v>49</v>
      </c>
      <c r="B5" s="12"/>
      <c r="C5" s="12"/>
      <c r="D5" s="13"/>
      <c r="E5" s="12"/>
      <c r="G5" s="33"/>
      <c r="H5" s="15"/>
      <c r="I5" s="15"/>
      <c r="J5" s="15"/>
      <c r="K5" s="15"/>
      <c r="L5" s="30" t="s">
        <v>50</v>
      </c>
      <c r="M5" s="35"/>
      <c r="N5" s="23"/>
      <c r="O5" s="15"/>
      <c r="P5" s="15"/>
      <c r="Q5" s="15"/>
    </row>
    <row r="6" customFormat="false" ht="33" hidden="false" customHeight="true" outlineLevel="0" collapsed="false">
      <c r="A6" s="20" t="s">
        <v>51</v>
      </c>
      <c r="B6" s="20" t="s">
        <v>52</v>
      </c>
      <c r="C6" s="36" t="s">
        <v>53</v>
      </c>
      <c r="D6" s="36" t="s">
        <v>54</v>
      </c>
      <c r="E6" s="36" t="s">
        <v>55</v>
      </c>
      <c r="F6" s="21" t="s">
        <v>41</v>
      </c>
      <c r="I6" s="15"/>
      <c r="K6" s="36" t="s">
        <v>56</v>
      </c>
      <c r="L6" s="15"/>
      <c r="M6" s="15"/>
      <c r="N6" s="15"/>
      <c r="O6" s="15"/>
      <c r="P6" s="15"/>
      <c r="Q6" s="15"/>
    </row>
    <row r="7" customFormat="false" ht="22.5" hidden="false" customHeight="true" outlineLevel="0" collapsed="false">
      <c r="A7" s="37"/>
      <c r="B7" s="37"/>
      <c r="C7" s="38"/>
      <c r="D7" s="38"/>
      <c r="E7" s="39"/>
      <c r="F7" s="29"/>
      <c r="I7" s="15"/>
      <c r="K7" s="36" t="n">
        <f aca="false">工作表!O2</f>
        <v>0</v>
      </c>
      <c r="L7" s="15"/>
      <c r="M7" s="15"/>
      <c r="N7" s="15"/>
      <c r="O7" s="15"/>
      <c r="P7" s="15"/>
      <c r="Q7" s="15"/>
    </row>
    <row r="8" s="6" customFormat="true" ht="22.5" hidden="false" customHeight="true" outlineLevel="0" collapsed="false">
      <c r="A8" s="40"/>
      <c r="B8" s="40"/>
      <c r="C8" s="41"/>
      <c r="D8" s="41"/>
      <c r="E8" s="33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22.5" hidden="false" customHeight="true" outlineLevel="0" collapsed="false">
      <c r="A9" s="11" t="s">
        <v>57</v>
      </c>
      <c r="B9" s="40"/>
      <c r="C9" s="41"/>
      <c r="E9" s="41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6" customFormat="true" ht="22.5" hidden="false" customHeight="true" outlineLevel="0" collapsed="false">
      <c r="A10" s="19" t="s">
        <v>58</v>
      </c>
      <c r="B10" s="19" t="s">
        <v>59</v>
      </c>
      <c r="C10" s="19" t="s">
        <v>60</v>
      </c>
      <c r="E10" s="41"/>
      <c r="F10" s="18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6" customFormat="true" ht="22.5" hidden="false" customHeight="true" outlineLevel="0" collapsed="false">
      <c r="A11" s="37" t="s">
        <v>61</v>
      </c>
      <c r="B11" s="42"/>
      <c r="C11" s="43"/>
      <c r="E11" s="41"/>
      <c r="F11" s="44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6" customFormat="true" ht="22.5" hidden="false" customHeight="true" outlineLevel="0" collapsed="false">
      <c r="A12" s="40"/>
      <c r="B12" s="40"/>
      <c r="C12" s="41"/>
      <c r="E12" s="33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6" customFormat="true" ht="22.5" hidden="false" customHeight="true" outlineLevel="0" collapsed="false">
      <c r="A13" s="40"/>
      <c r="B13" s="40"/>
      <c r="C13" s="41"/>
      <c r="D13" s="41"/>
      <c r="E13" s="33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2.5" hidden="false" customHeight="true" outlineLevel="0" collapsed="false">
      <c r="A14" s="45" t="s">
        <v>62</v>
      </c>
      <c r="B14" s="46" t="s">
        <v>63</v>
      </c>
      <c r="D14" s="47"/>
      <c r="E14" s="47"/>
      <c r="G14" s="6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22.5" hidden="false" customHeight="true" outlineLevel="0" collapsed="false">
      <c r="B15" s="48" t="s">
        <v>64</v>
      </c>
      <c r="C15" s="49" t="s">
        <v>65</v>
      </c>
      <c r="D15" s="49"/>
      <c r="E15" s="49"/>
      <c r="F15" s="50" t="s">
        <v>66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34.5" hidden="false" customHeight="true" outlineLevel="0" collapsed="false">
      <c r="B16" s="51" t="s">
        <v>67</v>
      </c>
      <c r="C16" s="49"/>
      <c r="D16" s="49"/>
      <c r="E16" s="49"/>
      <c r="F16" s="52" t="s">
        <v>68</v>
      </c>
      <c r="H16" s="53" t="s">
        <v>69</v>
      </c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33.75" hidden="false" customHeight="true" outlineLevel="0" collapsed="false">
      <c r="A17" s="54" t="s">
        <v>70</v>
      </c>
      <c r="B17" s="54" t="s">
        <v>71</v>
      </c>
      <c r="C17" s="54" t="s">
        <v>72</v>
      </c>
      <c r="D17" s="54" t="s">
        <v>73</v>
      </c>
      <c r="E17" s="54" t="s">
        <v>74</v>
      </c>
      <c r="F17" s="55" t="s">
        <v>75</v>
      </c>
      <c r="G17" s="56" t="s">
        <v>76</v>
      </c>
      <c r="H17" s="56"/>
      <c r="I17" s="57" t="s">
        <v>77</v>
      </c>
      <c r="J17" s="57"/>
      <c r="K17" s="57"/>
      <c r="L17" s="57"/>
      <c r="M17" s="58" t="s">
        <v>78</v>
      </c>
      <c r="N17" s="59" t="s">
        <v>79</v>
      </c>
      <c r="O17" s="6"/>
    </row>
    <row r="18" customFormat="false" ht="33.75" hidden="false" customHeight="true" outlineLevel="0" collapsed="false">
      <c r="A18" s="54"/>
      <c r="B18" s="54"/>
      <c r="C18" s="54"/>
      <c r="D18" s="54"/>
      <c r="E18" s="54"/>
      <c r="F18" s="55" t="s">
        <v>75</v>
      </c>
      <c r="G18" s="58" t="s">
        <v>4</v>
      </c>
      <c r="H18" s="58" t="s">
        <v>80</v>
      </c>
      <c r="I18" s="60" t="s">
        <v>81</v>
      </c>
      <c r="J18" s="61" t="s">
        <v>82</v>
      </c>
      <c r="K18" s="61" t="s">
        <v>83</v>
      </c>
      <c r="L18" s="58" t="s">
        <v>80</v>
      </c>
      <c r="M18" s="55" t="s">
        <v>75</v>
      </c>
      <c r="N18" s="59"/>
      <c r="O18" s="51" t="s">
        <v>84</v>
      </c>
      <c r="P18" s="51" t="s">
        <v>85</v>
      </c>
      <c r="Q18" s="62" t="s">
        <v>86</v>
      </c>
      <c r="R18" s="62"/>
      <c r="S18" s="51" t="s">
        <v>87</v>
      </c>
      <c r="T18" s="6" t="s">
        <v>88</v>
      </c>
    </row>
    <row r="19" customFormat="false" ht="22.5" hidden="false" customHeight="true" outlineLevel="0" collapsed="false">
      <c r="A19" s="63" t="n">
        <v>1</v>
      </c>
      <c r="B19" s="64"/>
      <c r="C19" s="65"/>
      <c r="D19" s="64"/>
      <c r="E19" s="66"/>
      <c r="F19" s="63" t="n">
        <f aca="false">IF($F$17="無",0,$S$19)</f>
        <v>0</v>
      </c>
      <c r="G19" s="67"/>
      <c r="H19" s="63" t="str">
        <f aca="false">IF(G19=0,"",IF($F$18="C",IF(AND($T$19&gt;50,$T$19&lt;=99)=TRUE(),VLOOKUP(G19,工作表1!$A$2:$C$8,3,FALSE()),VLOOKUP(G19,工作表1!$A$2:$C$8,2,FALSE())),IF($F$18="D",IF(AND($T$19&gt;50,$T$19&lt;=99)=TRUE(),VLOOKUP(G19,工作表1!$D$2:$F$8,3,FALSE()),VLOOKUP(G19,工作表1!$D$2:$F$8,2,FALSE())),"")))</f>
        <v/>
      </c>
      <c r="I19" s="68"/>
      <c r="J19" s="69"/>
      <c r="K19" s="63" t="n">
        <f aca="false">IF(F19="","",IF(I19&lt;43900,MIN(MAX(J19-I19,0),30000)+I19,IF(MIN(MAX(J19-I19,0),50000)+I19&gt;J19,I19,MIN(MAX(J19-I19,0),50000)+I19)))</f>
        <v>0</v>
      </c>
      <c r="L19" s="63" t="n">
        <f aca="false">IF(K19="","",ROUND((IF(K19-I19&lt;0,0,K19-I19))/10000*$Q$19+I19/10000*$R$19,0))</f>
        <v>0</v>
      </c>
      <c r="M19" s="63" t="str">
        <f aca="false">IF(D19="","",IF(AND($T$19&gt;50,$T$19&lt;=100)=TRUE(),(VLOOKUP($M$18,工作表1!$J$2:$K$5,2,FALSE()))*0.9,VLOOKUP($M$18,工作表1!$J$2:$K$5,2,FALSE())))</f>
        <v/>
      </c>
      <c r="N19" s="70"/>
      <c r="O19" s="6" t="e">
        <f aca="true">IF(OR(MONTH(NOW())-MONTH($P19)&gt;6,AND(MONTH(NOW())-MONTH($P19)=6,DAY(NOW())&gt;DAY($P19))),YEAR(NOW())-YEAR($P19)+1,IF(OR(MONTH($P19)-MONTH(NOW())&gt;6,AND(MONTH($P19)-MONTH(NOW())=6,DAY($P19)&gt;=DAY(NOW()))),YEAR(NOW())-YEAR($P19)-1,YEAR(NOW())-YEAR($P19)))</f>
        <v>#VALUE!</v>
      </c>
      <c r="P19" s="6" t="e">
        <f aca="false">1911+LEFT(C19,FIND(".",C19)-1)&amp;"/"&amp;MID(C19,FIND(".",C19)+1,FIND(".",C19,FIND(".",C19)+1)-FIND(".",C19)-1)&amp;"/"&amp;RIGHT(C19,LEN(C19)-FIND(".",C19,FIND(".",C19)+1))</f>
        <v>#VALUE!</v>
      </c>
      <c r="Q19" s="71" t="n">
        <f aca="false">VLOOKUP(F19,工作表5!B:D,2,FALSE())</f>
        <v>0</v>
      </c>
      <c r="R19" s="71" t="n">
        <f aca="false">VLOOKUP(F19,工作表5!B:D,3,FALSE())</f>
        <v>0</v>
      </c>
      <c r="S19" s="6" t="n">
        <f aca="false">VLOOKUP(F17,工作表5!A:B,2,FALSE())</f>
        <v>0</v>
      </c>
      <c r="T19" s="6" t="n">
        <f aca="false">COUNTA($D$19:$D$65536)</f>
        <v>0</v>
      </c>
    </row>
    <row r="20" customFormat="false" ht="22.5" hidden="false" customHeight="true" outlineLevel="0" collapsed="false">
      <c r="A20" s="63" t="n">
        <v>2</v>
      </c>
      <c r="B20" s="64"/>
      <c r="C20" s="65"/>
      <c r="D20" s="64"/>
      <c r="E20" s="66"/>
      <c r="F20" s="63" t="n">
        <f aca="false">IF($F$17="無",0,$S$19)</f>
        <v>0</v>
      </c>
      <c r="G20" s="67"/>
      <c r="H20" s="63" t="str">
        <f aca="false">IF(G20=0,"",IF($F$18="C",IF(AND($T$19&gt;50,$T$19&lt;=99)=TRUE(),VLOOKUP(G20,工作表1!$A$2:$C$8,3,FALSE()),VLOOKUP(G20,工作表1!$A$2:$C$8,2,FALSE())),IF($F$18="D",IF(AND($T$19&gt;50,$T$19&lt;=99)=TRUE(),VLOOKUP(G20,工作表1!$D$2:$F$8,3,FALSE()),VLOOKUP(G20,工作表1!$D$2:$F$8,2,FALSE())),"")))</f>
        <v/>
      </c>
      <c r="I20" s="68"/>
      <c r="J20" s="69"/>
      <c r="K20" s="63" t="n">
        <f aca="false">IF(F20="","",IF(I20&lt;43900,MIN(MAX(J20-I20,0),30000)+I20,IF(MIN(MAX(J20-I20,0),50000)+I20&gt;J20,I20,MIN(MAX(J20-I20,0),50000)+I20)))</f>
        <v>0</v>
      </c>
      <c r="L20" s="63" t="n">
        <f aca="false">IF(K20="","",ROUND((IF(K20-I20&lt;0,0,K20-I20))/10000*$Q$19+I20/10000*$R$19,0))</f>
        <v>0</v>
      </c>
      <c r="M20" s="63" t="str">
        <f aca="false">IF(D20="","",IF(AND($T$19&gt;50,$T$19&lt;=100)=TRUE(),(VLOOKUP($M$18,工作表1!$J$2:$K$5,2,FALSE()))*0.9,VLOOKUP($M$18,工作表1!$J$2:$K$5,2,FALSE())))</f>
        <v/>
      </c>
      <c r="N20" s="70" t="str">
        <f aca="false">IF(工作表!N3="","",工作表!N3)</f>
        <v/>
      </c>
      <c r="O20" s="6" t="e">
        <f aca="true">IF(OR(MONTH(NOW())-MONTH($P20)&gt;6,AND(MONTH(NOW())-MONTH($P20)=6,DAY(NOW())&gt;DAY($P20))),YEAR(NOW())-YEAR($P20)+1,IF(OR(MONTH($P20)-MONTH(NOW())&gt;6,AND(MONTH($P20)-MONTH(NOW())=6,DAY($P20)&gt;=DAY(NOW()))),YEAR(NOW())-YEAR($P20)-1,YEAR(NOW())-YEAR($P20)))</f>
        <v>#VALUE!</v>
      </c>
      <c r="P20" s="6" t="e">
        <f aca="false">1911+LEFT(C20,FIND(".",C20)-1)&amp;"/"&amp;MID(C20,FIND(".",C20)+1,FIND(".",C20,FIND(".",C20)+1)-FIND(".",C20)-1)&amp;"/"&amp;RIGHT(C20,LEN(C20)-FIND(".",C20,FIND(".",C20)+1))</f>
        <v>#VALUE!</v>
      </c>
    </row>
    <row r="21" customFormat="false" ht="22.5" hidden="false" customHeight="true" outlineLevel="0" collapsed="false">
      <c r="A21" s="63" t="n">
        <v>3</v>
      </c>
      <c r="B21" s="64"/>
      <c r="C21" s="65"/>
      <c r="D21" s="64"/>
      <c r="E21" s="66"/>
      <c r="F21" s="63" t="n">
        <f aca="false">IF($F$17="無",0,$S$19)</f>
        <v>0</v>
      </c>
      <c r="G21" s="67"/>
      <c r="H21" s="63" t="str">
        <f aca="false">IF(G21=0,"",IF($F$18="C",IF(AND($T$19&gt;50,$T$19&lt;=99)=TRUE(),VLOOKUP(G21,工作表1!$A$2:$C$8,3,FALSE()),VLOOKUP(G21,工作表1!$A$2:$C$8,2,FALSE())),IF($F$18="D",IF(AND($T$19&gt;50,$T$19&lt;=99)=TRUE(),VLOOKUP(G21,工作表1!$D$2:$F$8,3,FALSE()),VLOOKUP(G21,工作表1!$D$2:$F$8,2,FALSE())),"")))</f>
        <v/>
      </c>
      <c r="I21" s="68"/>
      <c r="J21" s="69"/>
      <c r="K21" s="63" t="n">
        <f aca="false">IF(F21="","",IF(I21&lt;43900,MIN(MAX(J21-I21,0),30000)+I21,IF(MIN(MAX(J21-I21,0),50000)+I21&gt;J21,I21,MIN(MAX(J21-I21,0),50000)+I21)))</f>
        <v>0</v>
      </c>
      <c r="L21" s="63" t="n">
        <f aca="false">IF(K21="","",ROUND((IF(K21-I21&lt;0,0,K21-I21))/10000*$Q$19+I21/10000*$R$19,0))</f>
        <v>0</v>
      </c>
      <c r="M21" s="63" t="str">
        <f aca="false">IF(D21="","",IF(AND($T$19&gt;50,$T$19&lt;=100)=TRUE(),(VLOOKUP($M$18,工作表1!$J$2:$K$5,2,FALSE()))*0.9,VLOOKUP($M$18,工作表1!$J$2:$K$5,2,FALSE())))</f>
        <v/>
      </c>
      <c r="N21" s="72" t="str">
        <f aca="false">IF(工作表!N4="","",工作表!N4)</f>
        <v/>
      </c>
      <c r="O21" s="6" t="e">
        <f aca="true">IF(OR(MONTH(NOW())-MONTH($P21)&gt;6,AND(MONTH(NOW())-MONTH($P21)=6,DAY(NOW())&gt;DAY($P21))),YEAR(NOW())-YEAR($P21)+1,IF(OR(MONTH($P21)-MONTH(NOW())&gt;6,AND(MONTH($P21)-MONTH(NOW())=6,DAY($P21)&gt;=DAY(NOW()))),YEAR(NOW())-YEAR($P21)-1,YEAR(NOW())-YEAR($P21)))</f>
        <v>#VALUE!</v>
      </c>
      <c r="P21" s="6" t="e">
        <f aca="false">1911+LEFT(C21,FIND(".",C21)-1)&amp;"/"&amp;MID(C21,FIND(".",C21)+1,FIND(".",C21,FIND(".",C21)+1)-FIND(".",C21)-1)&amp;"/"&amp;RIGHT(C21,LEN(C21)-FIND(".",C21,FIND(".",C21)+1))</f>
        <v>#VALUE!</v>
      </c>
    </row>
    <row r="22" customFormat="false" ht="22.5" hidden="false" customHeight="true" outlineLevel="0" collapsed="false">
      <c r="A22" s="63" t="n">
        <v>4</v>
      </c>
      <c r="B22" s="64"/>
      <c r="C22" s="65"/>
      <c r="D22" s="64"/>
      <c r="E22" s="66"/>
      <c r="F22" s="63" t="n">
        <f aca="false">IF($F$17="無",0,$S$19)</f>
        <v>0</v>
      </c>
      <c r="G22" s="67"/>
      <c r="H22" s="63" t="str">
        <f aca="false">IF(G22=0,"",IF($F$18="C",IF(AND($T$19&gt;50,$T$19&lt;=99)=TRUE(),VLOOKUP(G22,工作表1!$A$2:$C$8,3,FALSE()),VLOOKUP(G22,工作表1!$A$2:$C$8,2,FALSE())),IF($F$18="D",IF(AND($T$19&gt;50,$T$19&lt;=99)=TRUE(),VLOOKUP(G22,工作表1!$D$2:$F$8,3,FALSE()),VLOOKUP(G22,工作表1!$D$2:$F$8,2,FALSE())),"")))</f>
        <v/>
      </c>
      <c r="I22" s="68"/>
      <c r="J22" s="69"/>
      <c r="K22" s="63" t="n">
        <f aca="false">IF(F22="","",IF(I22&lt;43900,MIN(MAX(J22-I22,0),30000)+I22,IF(MIN(MAX(J22-I22,0),50000)+I22&gt;J22,I22,MIN(MAX(J22-I22,0),50000)+I22)))</f>
        <v>0</v>
      </c>
      <c r="L22" s="63" t="n">
        <f aca="false">IF(K22="","",ROUND((IF(K22-I22&lt;0,0,K22-I22))/10000*$Q$19+I22/10000*$R$19,0))</f>
        <v>0</v>
      </c>
      <c r="M22" s="63" t="str">
        <f aca="false">IF(D22="","",IF(AND($T$19&gt;50,$T$19&lt;=100)=TRUE(),(VLOOKUP($M$18,工作表1!$J$2:$K$5,2,FALSE()))*0.9,VLOOKUP($M$18,工作表1!$J$2:$K$5,2,FALSE())))</f>
        <v/>
      </c>
      <c r="N22" s="72" t="str">
        <f aca="false">IF(工作表!N5="","",工作表!N5)</f>
        <v/>
      </c>
      <c r="O22" s="6" t="e">
        <f aca="true">IF(OR(MONTH(NOW())-MONTH($P22)&gt;6,AND(MONTH(NOW())-MONTH($P22)=6,DAY(NOW())&gt;DAY($P22))),YEAR(NOW())-YEAR($P22)+1,IF(OR(MONTH($P22)-MONTH(NOW())&gt;6,AND(MONTH($P22)-MONTH(NOW())=6,DAY($P22)&gt;=DAY(NOW()))),YEAR(NOW())-YEAR($P22)-1,YEAR(NOW())-YEAR($P22)))</f>
        <v>#VALUE!</v>
      </c>
      <c r="P22" s="6" t="e">
        <f aca="false">1911+LEFT(C22,FIND(".",C22)-1)&amp;"/"&amp;MID(C22,FIND(".",C22)+1,FIND(".",C22,FIND(".",C22)+1)-FIND(".",C22)-1)&amp;"/"&amp;RIGHT(C22,LEN(C22)-FIND(".",C22,FIND(".",C22)+1))</f>
        <v>#VALUE!</v>
      </c>
    </row>
    <row r="23" customFormat="false" ht="22.5" hidden="false" customHeight="true" outlineLevel="0" collapsed="false">
      <c r="A23" s="63" t="n">
        <v>5</v>
      </c>
      <c r="B23" s="64"/>
      <c r="C23" s="65"/>
      <c r="D23" s="64"/>
      <c r="E23" s="66"/>
      <c r="F23" s="63" t="n">
        <f aca="false">IF($F$17="無",0,$S$19)</f>
        <v>0</v>
      </c>
      <c r="G23" s="67"/>
      <c r="H23" s="63" t="str">
        <f aca="false">IF(G23=0,"",IF($F$18="C",IF(AND($T$19&gt;50,$T$19&lt;=99)=TRUE(),VLOOKUP(G23,工作表1!$A$2:$C$8,3,FALSE()),VLOOKUP(G23,工作表1!$A$2:$C$8,2,FALSE())),IF($F$18="D",IF(AND($T$19&gt;50,$T$19&lt;=99)=TRUE(),VLOOKUP(G23,工作表1!$D$2:$F$8,3,FALSE()),VLOOKUP(G23,工作表1!$D$2:$F$8,2,FALSE())),"")))</f>
        <v/>
      </c>
      <c r="I23" s="68"/>
      <c r="J23" s="69"/>
      <c r="K23" s="63" t="n">
        <f aca="false">IF(F23="","",IF(I23&lt;43900,MIN(MAX(J23-I23,0),30000)+I23,IF(MIN(MAX(J23-I23,0),50000)+I23&gt;J23,I23,MIN(MAX(J23-I23,0),50000)+I23)))</f>
        <v>0</v>
      </c>
      <c r="L23" s="63" t="n">
        <f aca="false">IF(K23="","",ROUND((IF(K23-I23&lt;0,0,K23-I23))/10000*$Q$19+I23/10000*$R$19,0))</f>
        <v>0</v>
      </c>
      <c r="M23" s="63" t="str">
        <f aca="false">IF(D23="","",IF(AND($T$19&gt;50,$T$19&lt;=100)=TRUE(),(VLOOKUP($M$18,工作表1!$J$2:$K$5,2,FALSE()))*0.9,VLOOKUP($M$18,工作表1!$J$2:$K$5,2,FALSE())))</f>
        <v/>
      </c>
      <c r="N23" s="72" t="str">
        <f aca="false">IF(工作表!N6="","",工作表!N6)</f>
        <v/>
      </c>
      <c r="O23" s="6" t="e">
        <f aca="true">IF(OR(MONTH(NOW())-MONTH($P23)&gt;6,AND(MONTH(NOW())-MONTH($P23)=6,DAY(NOW())&gt;DAY($P23))),YEAR(NOW())-YEAR($P23)+1,IF(OR(MONTH($P23)-MONTH(NOW())&gt;6,AND(MONTH($P23)-MONTH(NOW())=6,DAY($P23)&gt;=DAY(NOW()))),YEAR(NOW())-YEAR($P23)-1,YEAR(NOW())-YEAR($P23)))</f>
        <v>#VALUE!</v>
      </c>
      <c r="P23" s="6" t="e">
        <f aca="false">1911+LEFT(C23,FIND(".",C23)-1)&amp;"/"&amp;MID(C23,FIND(".",C23)+1,FIND(".",C23,FIND(".",C23)+1)-FIND(".",C23)-1)&amp;"/"&amp;RIGHT(C23,LEN(C23)-FIND(".",C23,FIND(".",C23)+1))</f>
        <v>#VALUE!</v>
      </c>
    </row>
    <row r="24" customFormat="false" ht="22.5" hidden="false" customHeight="true" outlineLevel="0" collapsed="false">
      <c r="A24" s="63" t="n">
        <v>6</v>
      </c>
      <c r="B24" s="64"/>
      <c r="C24" s="65"/>
      <c r="D24" s="64"/>
      <c r="E24" s="66"/>
      <c r="F24" s="63" t="n">
        <f aca="false">IF($F$17="無",0,$S$19)</f>
        <v>0</v>
      </c>
      <c r="G24" s="67"/>
      <c r="H24" s="63" t="str">
        <f aca="false">IF(G24=0,"",IF($F$18="C",IF(AND($T$19&gt;50,$T$19&lt;=99)=TRUE(),VLOOKUP(G24,工作表1!$A$2:$C$8,3,FALSE()),VLOOKUP(G24,工作表1!$A$2:$C$8,2,FALSE())),IF($F$18="D",IF(AND($T$19&gt;50,$T$19&lt;=99)=TRUE(),VLOOKUP(G24,工作表1!$D$2:$F$8,3,FALSE()),VLOOKUP(G24,工作表1!$D$2:$F$8,2,FALSE())),"")))</f>
        <v/>
      </c>
      <c r="I24" s="68"/>
      <c r="J24" s="69"/>
      <c r="K24" s="63" t="n">
        <f aca="false">IF(F24="","",IF(I24&lt;43900,MIN(MAX(J24-I24,0),30000)+I24,IF(MIN(MAX(J24-I24,0),50000)+I24&gt;J24,I24,MIN(MAX(J24-I24,0),50000)+I24)))</f>
        <v>0</v>
      </c>
      <c r="L24" s="63" t="n">
        <f aca="false">IF(K24="","",ROUND((IF(K24-I24&lt;0,0,K24-I24))/10000*$Q$19+I24/10000*$R$19,0))</f>
        <v>0</v>
      </c>
      <c r="M24" s="63" t="str">
        <f aca="false">IF(D24="","",IF(AND($T$19&gt;50,$T$19&lt;=100)=TRUE(),(VLOOKUP($M$18,工作表1!$J$2:$K$5,2,FALSE()))*0.9,VLOOKUP($M$18,工作表1!$J$2:$K$5,2,FALSE())))</f>
        <v/>
      </c>
      <c r="N24" s="72" t="str">
        <f aca="false">IF(工作表!N7="","",工作表!N7)</f>
        <v/>
      </c>
      <c r="O24" s="6" t="e">
        <f aca="true">IF(OR(MONTH(NOW())-MONTH($P24)&gt;6,AND(MONTH(NOW())-MONTH($P24)=6,DAY(NOW())&gt;DAY($P24))),YEAR(NOW())-YEAR($P24)+1,IF(OR(MONTH($P24)-MONTH(NOW())&gt;6,AND(MONTH($P24)-MONTH(NOW())=6,DAY($P24)&gt;=DAY(NOW()))),YEAR(NOW())-YEAR($P24)-1,YEAR(NOW())-YEAR($P24)))</f>
        <v>#VALUE!</v>
      </c>
      <c r="P24" s="6" t="e">
        <f aca="false">1911+LEFT(C24,FIND(".",C24)-1)&amp;"/"&amp;MID(C24,FIND(".",C24)+1,FIND(".",C24,FIND(".",C24)+1)-FIND(".",C24)-1)&amp;"/"&amp;RIGHT(C24,LEN(C24)-FIND(".",C24,FIND(".",C24)+1))</f>
        <v>#VALUE!</v>
      </c>
    </row>
    <row r="25" customFormat="false" ht="22.5" hidden="false" customHeight="true" outlineLevel="0" collapsed="false">
      <c r="A25" s="63" t="n">
        <v>7</v>
      </c>
      <c r="B25" s="64"/>
      <c r="C25" s="65"/>
      <c r="D25" s="64"/>
      <c r="E25" s="66"/>
      <c r="F25" s="63" t="n">
        <f aca="false">IF($F$17="無",0,$S$19)</f>
        <v>0</v>
      </c>
      <c r="G25" s="67"/>
      <c r="H25" s="63" t="str">
        <f aca="false">IF(G25=0,"",IF($F$18="C",IF(AND($T$19&gt;50,$T$19&lt;=99)=TRUE(),VLOOKUP(G25,工作表1!$A$2:$C$8,3,FALSE()),VLOOKUP(G25,工作表1!$A$2:$C$8,2,FALSE())),IF($F$18="D",IF(AND($T$19&gt;50,$T$19&lt;=99)=TRUE(),VLOOKUP(G25,工作表1!$D$2:$F$8,3,FALSE()),VLOOKUP(G25,工作表1!$D$2:$F$8,2,FALSE())),"")))</f>
        <v/>
      </c>
      <c r="I25" s="68"/>
      <c r="J25" s="69"/>
      <c r="K25" s="63" t="n">
        <f aca="false">IF(F25="","",IF(I25&lt;43900,MIN(MAX(J25-I25,0),30000)+I25,IF(MIN(MAX(J25-I25,0),50000)+I25&gt;J25,I25,MIN(MAX(J25-I25,0),50000)+I25)))</f>
        <v>0</v>
      </c>
      <c r="L25" s="63" t="n">
        <f aca="false">IF(K25="","",ROUND((IF(K25-I25&lt;0,0,K25-I25))/10000*$Q$19+I25/10000*$R$19,0))</f>
        <v>0</v>
      </c>
      <c r="M25" s="63" t="str">
        <f aca="false">IF(D25="","",IF(AND($T$19&gt;50,$T$19&lt;=100)=TRUE(),(VLOOKUP($M$18,工作表1!$J$2:$K$5,2,FALSE()))*0.9,VLOOKUP($M$18,工作表1!$J$2:$K$5,2,FALSE())))</f>
        <v/>
      </c>
      <c r="N25" s="72" t="str">
        <f aca="false">IF(工作表!N8="","",工作表!N8)</f>
        <v/>
      </c>
      <c r="O25" s="6" t="e">
        <f aca="true">IF(OR(MONTH(NOW())-MONTH($P25)&gt;6,AND(MONTH(NOW())-MONTH($P25)=6,DAY(NOW())&gt;DAY($P25))),YEAR(NOW())-YEAR($P25)+1,IF(OR(MONTH($P25)-MONTH(NOW())&gt;6,AND(MONTH($P25)-MONTH(NOW())=6,DAY($P25)&gt;=DAY(NOW()))),YEAR(NOW())-YEAR($P25)-1,YEAR(NOW())-YEAR($P25)))</f>
        <v>#VALUE!</v>
      </c>
      <c r="P25" s="6" t="e">
        <f aca="false">1911+LEFT(C25,FIND(".",C25)-1)&amp;"/"&amp;MID(C25,FIND(".",C25)+1,FIND(".",C25,FIND(".",C25)+1)-FIND(".",C25)-1)&amp;"/"&amp;RIGHT(C25,LEN(C25)-FIND(".",C25,FIND(".",C25)+1))</f>
        <v>#VALUE!</v>
      </c>
    </row>
    <row r="26" customFormat="false" ht="22.5" hidden="false" customHeight="true" outlineLevel="0" collapsed="false">
      <c r="A26" s="63" t="n">
        <v>8</v>
      </c>
      <c r="B26" s="64"/>
      <c r="C26" s="65"/>
      <c r="D26" s="73"/>
      <c r="E26" s="66"/>
      <c r="F26" s="63" t="n">
        <f aca="false">IF($F$17="無",0,$S$19)</f>
        <v>0</v>
      </c>
      <c r="G26" s="67"/>
      <c r="H26" s="63" t="str">
        <f aca="false">IF(G26=0,"",IF($F$18="C",IF(AND($T$19&gt;50,$T$19&lt;=99)=TRUE(),VLOOKUP(G26,工作表1!$A$2:$C$8,3,FALSE()),VLOOKUP(G26,工作表1!$A$2:$C$8,2,FALSE())),IF($F$18="D",IF(AND($T$19&gt;50,$T$19&lt;=99)=TRUE(),VLOOKUP(G26,工作表1!$D$2:$F$8,3,FALSE()),VLOOKUP(G26,工作表1!$D$2:$F$8,2,FALSE())),"")))</f>
        <v/>
      </c>
      <c r="I26" s="68"/>
      <c r="J26" s="69"/>
      <c r="K26" s="63" t="n">
        <f aca="false">IF(F26="","",IF(I26&lt;43900,MIN(MAX(J26-I26,0),30000)+I26,IF(MIN(MAX(J26-I26,0),50000)+I26&gt;J26,I26,MIN(MAX(J26-I26,0),50000)+I26)))</f>
        <v>0</v>
      </c>
      <c r="L26" s="63" t="n">
        <f aca="false">IF(K26="","",ROUND((IF(K26-I26&lt;0,0,K26-I26))/10000*$Q$19+I26/10000*$R$19,0))</f>
        <v>0</v>
      </c>
      <c r="M26" s="63" t="str">
        <f aca="false">IF(D26="","",IF(AND($T$19&gt;50,$T$19&lt;=100)=TRUE(),(VLOOKUP($M$18,工作表1!$J$2:$K$5,2,FALSE()))*0.9,VLOOKUP($M$18,工作表1!$J$2:$K$5,2,FALSE())))</f>
        <v/>
      </c>
      <c r="N26" s="72" t="str">
        <f aca="false">IF(工作表!N9="","",工作表!N9)</f>
        <v/>
      </c>
      <c r="O26" s="6" t="e">
        <f aca="true">IF(OR(MONTH(NOW())-MONTH($P26)&gt;6,AND(MONTH(NOW())-MONTH($P26)=6,DAY(NOW())&gt;DAY($P26))),YEAR(NOW())-YEAR($P26)+1,IF(OR(MONTH($P26)-MONTH(NOW())&gt;6,AND(MONTH($P26)-MONTH(NOW())=6,DAY($P26)&gt;=DAY(NOW()))),YEAR(NOW())-YEAR($P26)-1,YEAR(NOW())-YEAR($P26)))</f>
        <v>#VALUE!</v>
      </c>
      <c r="P26" s="6" t="e">
        <f aca="false">1911+LEFT(C26,FIND(".",C26)-1)&amp;"/"&amp;MID(C26,FIND(".",C26)+1,FIND(".",C26,FIND(".",C26)+1)-FIND(".",C26)-1)&amp;"/"&amp;RIGHT(C26,LEN(C26)-FIND(".",C26,FIND(".",C26)+1))</f>
        <v>#VALUE!</v>
      </c>
    </row>
    <row r="27" customFormat="false" ht="22.5" hidden="false" customHeight="true" outlineLevel="0" collapsed="false">
      <c r="A27" s="63" t="n">
        <v>9</v>
      </c>
      <c r="B27" s="64"/>
      <c r="C27" s="65"/>
      <c r="D27" s="73"/>
      <c r="E27" s="66"/>
      <c r="F27" s="63" t="n">
        <f aca="false">IF($F$17="無",0,$S$19)</f>
        <v>0</v>
      </c>
      <c r="G27" s="67"/>
      <c r="H27" s="63" t="str">
        <f aca="false">IF(G27=0,"",IF($F$18="C",IF(AND($T$19&gt;50,$T$19&lt;=99)=TRUE(),VLOOKUP(G27,工作表1!$A$2:$C$8,3,FALSE()),VLOOKUP(G27,工作表1!$A$2:$C$8,2,FALSE())),IF($F$18="D",IF(AND($T$19&gt;50,$T$19&lt;=99)=TRUE(),VLOOKUP(G27,工作表1!$D$2:$F$8,3,FALSE()),VLOOKUP(G27,工作表1!$D$2:$F$8,2,FALSE())),"")))</f>
        <v/>
      </c>
      <c r="I27" s="68"/>
      <c r="J27" s="69"/>
      <c r="K27" s="63" t="n">
        <f aca="false">IF(F27="","",IF(I27&lt;43900,MIN(MAX(J27-I27,0),30000)+I27,IF(MIN(MAX(J27-I27,0),50000)+I27&gt;J27,I27,MIN(MAX(J27-I27,0),50000)+I27)))</f>
        <v>0</v>
      </c>
      <c r="L27" s="63" t="n">
        <f aca="false">IF(K27="","",ROUND((IF(K27-I27&lt;0,0,K27-I27))/10000*$Q$19+I27/10000*$R$19,0))</f>
        <v>0</v>
      </c>
      <c r="M27" s="63" t="str">
        <f aca="false">IF(D27="","",IF(AND($T$19&gt;50,$T$19&lt;=100)=TRUE(),(VLOOKUP($M$18,工作表1!$J$2:$K$5,2,FALSE()))*0.9,VLOOKUP($M$18,工作表1!$J$2:$K$5,2,FALSE())))</f>
        <v/>
      </c>
      <c r="N27" s="72" t="str">
        <f aca="false">IF(工作表!N10="","",工作表!N10)</f>
        <v/>
      </c>
      <c r="O27" s="6" t="e">
        <f aca="true">IF(OR(MONTH(NOW())-MONTH($P27)&gt;6,AND(MONTH(NOW())-MONTH($P27)=6,DAY(NOW())&gt;DAY($P27))),YEAR(NOW())-YEAR($P27)+1,IF(OR(MONTH($P27)-MONTH(NOW())&gt;6,AND(MONTH($P27)-MONTH(NOW())=6,DAY($P27)&gt;=DAY(NOW()))),YEAR(NOW())-YEAR($P27)-1,YEAR(NOW())-YEAR($P27)))</f>
        <v>#VALUE!</v>
      </c>
      <c r="P27" s="6" t="e">
        <f aca="false">1911+LEFT(C27,FIND(".",C27)-1)&amp;"/"&amp;MID(C27,FIND(".",C27)+1,FIND(".",C27,FIND(".",C27)+1)-FIND(".",C27)-1)&amp;"/"&amp;RIGHT(C27,LEN(C27)-FIND(".",C27,FIND(".",C27)+1))</f>
        <v>#VALUE!</v>
      </c>
    </row>
    <row r="28" customFormat="false" ht="22.5" hidden="false" customHeight="true" outlineLevel="0" collapsed="false">
      <c r="A28" s="63" t="n">
        <v>10</v>
      </c>
      <c r="B28" s="64"/>
      <c r="C28" s="65"/>
      <c r="D28" s="73"/>
      <c r="E28" s="66"/>
      <c r="F28" s="63" t="n">
        <f aca="false">IF($F$17="無",0,$S$19)</f>
        <v>0</v>
      </c>
      <c r="G28" s="67"/>
      <c r="H28" s="63" t="str">
        <f aca="false">IF(G28=0,"",IF($F$18="C",IF(AND($T$19&gt;50,$T$19&lt;=99)=TRUE(),VLOOKUP(G28,工作表1!$A$2:$C$8,3,FALSE()),VLOOKUP(G28,工作表1!$A$2:$C$8,2,FALSE())),IF($F$18="D",IF(AND($T$19&gt;50,$T$19&lt;=99)=TRUE(),VLOOKUP(G28,工作表1!$D$2:$F$8,3,FALSE()),VLOOKUP(G28,工作表1!$D$2:$F$8,2,FALSE())),"")))</f>
        <v/>
      </c>
      <c r="I28" s="68"/>
      <c r="J28" s="69"/>
      <c r="K28" s="63" t="n">
        <f aca="false">IF(F28="","",IF(I28&lt;43900,MIN(MAX(J28-I28,0),30000)+I28,IF(MIN(MAX(J28-I28,0),50000)+I28&gt;J28,I28,MIN(MAX(J28-I28,0),50000)+I28)))</f>
        <v>0</v>
      </c>
      <c r="L28" s="63" t="n">
        <f aca="false">IF(K28="","",ROUND((IF(K28-I28&lt;0,0,K28-I28))/10000*$Q$19+I28/10000*$R$19,0))</f>
        <v>0</v>
      </c>
      <c r="M28" s="63" t="str">
        <f aca="false">IF(D28="","",IF(AND($T$19&gt;50,$T$19&lt;=100)=TRUE(),(VLOOKUP($M$18,工作表1!$J$2:$K$5,2,FALSE()))*0.9,VLOOKUP($M$18,工作表1!$J$2:$K$5,2,FALSE())))</f>
        <v/>
      </c>
      <c r="N28" s="72" t="str">
        <f aca="false">IF(工作表!N11="","",工作表!N11)</f>
        <v/>
      </c>
      <c r="O28" s="6" t="e">
        <f aca="true">IF(OR(MONTH(NOW())-MONTH($P28)&gt;6,AND(MONTH(NOW())-MONTH($P28)=6,DAY(NOW())&gt;DAY($P28))),YEAR(NOW())-YEAR($P28)+1,IF(OR(MONTH($P28)-MONTH(NOW())&gt;6,AND(MONTH($P28)-MONTH(NOW())=6,DAY($P28)&gt;=DAY(NOW()))),YEAR(NOW())-YEAR($P28)-1,YEAR(NOW())-YEAR($P28)))</f>
        <v>#VALUE!</v>
      </c>
      <c r="P28" s="6" t="e">
        <f aca="false">1911+LEFT(C28,FIND(".",C28)-1)&amp;"/"&amp;MID(C28,FIND(".",C28)+1,FIND(".",C28,FIND(".",C28)+1)-FIND(".",C28)-1)&amp;"/"&amp;RIGHT(C28,LEN(C28)-FIND(".",C28,FIND(".",C28)+1))</f>
        <v>#VALUE!</v>
      </c>
    </row>
    <row r="29" customFormat="false" ht="22.5" hidden="false" customHeight="true" outlineLevel="0" collapsed="false">
      <c r="A29" s="63" t="n">
        <v>11</v>
      </c>
      <c r="B29" s="64"/>
      <c r="C29" s="65"/>
      <c r="D29" s="73"/>
      <c r="E29" s="66"/>
      <c r="F29" s="63" t="n">
        <f aca="false">IF($F$17="無",0,$S$19)</f>
        <v>0</v>
      </c>
      <c r="G29" s="67"/>
      <c r="H29" s="63" t="str">
        <f aca="false">IF(G29=0,"",IF($F$18="C",IF(AND($T$19&gt;50,$T$19&lt;=99)=TRUE(),VLOOKUP(G29,工作表1!$A$2:$C$8,3,FALSE()),VLOOKUP(G29,工作表1!$A$2:$C$8,2,FALSE())),IF($F$18="D",IF(AND($T$19&gt;50,$T$19&lt;=99)=TRUE(),VLOOKUP(G29,工作表1!$D$2:$F$8,3,FALSE()),VLOOKUP(G29,工作表1!$D$2:$F$8,2,FALSE())),"")))</f>
        <v/>
      </c>
      <c r="I29" s="68"/>
      <c r="J29" s="69"/>
      <c r="K29" s="63" t="n">
        <f aca="false">IF(F29="","",IF(I29&lt;43900,MIN(MAX(J29-I29,0),30000)+I29,IF(MIN(MAX(J29-I29,0),50000)+I29&gt;J29,I29,MIN(MAX(J29-I29,0),50000)+I29)))</f>
        <v>0</v>
      </c>
      <c r="L29" s="63" t="n">
        <f aca="false">IF(K29="","",ROUND((IF(K29-I29&lt;0,0,K29-I29))/10000*$Q$19+I29/10000*$R$19,0))</f>
        <v>0</v>
      </c>
      <c r="M29" s="63" t="str">
        <f aca="false">IF(D29="","",IF(AND($T$19&gt;50,$T$19&lt;=100)=TRUE(),(VLOOKUP($M$18,工作表1!$J$2:$K$5,2,FALSE()))*0.9,VLOOKUP($M$18,工作表1!$J$2:$K$5,2,FALSE())))</f>
        <v/>
      </c>
      <c r="N29" s="72" t="str">
        <f aca="false">IF(工作表!N12="","",工作表!N12)</f>
        <v/>
      </c>
      <c r="O29" s="6" t="e">
        <f aca="true">IF(OR(MONTH(NOW())-MONTH($P29)&gt;6,AND(MONTH(NOW())-MONTH($P29)=6,DAY(NOW())&gt;DAY($P29))),YEAR(NOW())-YEAR($P29)+1,IF(OR(MONTH($P29)-MONTH(NOW())&gt;6,AND(MONTH($P29)-MONTH(NOW())=6,DAY($P29)&gt;=DAY(NOW()))),YEAR(NOW())-YEAR($P29)-1,YEAR(NOW())-YEAR($P29)))</f>
        <v>#VALUE!</v>
      </c>
      <c r="P29" s="6" t="e">
        <f aca="false">1911+LEFT(C29,FIND(".",C29)-1)&amp;"/"&amp;MID(C29,FIND(".",C29)+1,FIND(".",C29,FIND(".",C29)+1)-FIND(".",C29)-1)&amp;"/"&amp;RIGHT(C29,LEN(C29)-FIND(".",C29,FIND(".",C29)+1))</f>
        <v>#VALUE!</v>
      </c>
    </row>
    <row r="30" customFormat="false" ht="22.5" hidden="false" customHeight="true" outlineLevel="0" collapsed="false">
      <c r="A30" s="63" t="n">
        <v>12</v>
      </c>
      <c r="B30" s="64"/>
      <c r="C30" s="65"/>
      <c r="D30" s="73"/>
      <c r="E30" s="66"/>
      <c r="F30" s="63" t="n">
        <f aca="false">IF($F$17="無",0,$S$19)</f>
        <v>0</v>
      </c>
      <c r="G30" s="67"/>
      <c r="H30" s="63" t="str">
        <f aca="false">IF(G30=0,"",IF($F$18="C",IF(AND($T$19&gt;50,$T$19&lt;=99)=TRUE(),VLOOKUP(G30,工作表1!$A$2:$C$8,3,FALSE()),VLOOKUP(G30,工作表1!$A$2:$C$8,2,FALSE())),IF($F$18="D",IF(AND($T$19&gt;50,$T$19&lt;=99)=TRUE(),VLOOKUP(G30,工作表1!$D$2:$F$8,3,FALSE()),VLOOKUP(G30,工作表1!$D$2:$F$8,2,FALSE())),"")))</f>
        <v/>
      </c>
      <c r="I30" s="68"/>
      <c r="J30" s="69"/>
      <c r="K30" s="63" t="n">
        <f aca="false">IF(F30="","",IF(I30&lt;43900,MIN(MAX(J30-I30,0),30000)+I30,IF(MIN(MAX(J30-I30,0),50000)+I30&gt;J30,I30,MIN(MAX(J30-I30,0),50000)+I30)))</f>
        <v>0</v>
      </c>
      <c r="L30" s="63" t="n">
        <f aca="false">IF(K30="","",ROUND((IF(K30-I30&lt;0,0,K30-I30))/10000*$Q$19+I30/10000*$R$19,0))</f>
        <v>0</v>
      </c>
      <c r="M30" s="63" t="str">
        <f aca="false">IF(D30="","",IF(AND($T$19&gt;50,$T$19&lt;=100)=TRUE(),(VLOOKUP($M$18,工作表1!$J$2:$K$5,2,FALSE()))*0.9,VLOOKUP($M$18,工作表1!$J$2:$K$5,2,FALSE())))</f>
        <v/>
      </c>
      <c r="N30" s="72" t="str">
        <f aca="false">IF(工作表!N13="","",工作表!N13)</f>
        <v/>
      </c>
      <c r="O30" s="6" t="e">
        <f aca="true">IF(OR(MONTH(NOW())-MONTH($P30)&gt;6,AND(MONTH(NOW())-MONTH($P30)=6,DAY(NOW())&gt;DAY($P30))),YEAR(NOW())-YEAR($P30)+1,IF(OR(MONTH($P30)-MONTH(NOW())&gt;6,AND(MONTH($P30)-MONTH(NOW())=6,DAY($P30)&gt;=DAY(NOW()))),YEAR(NOW())-YEAR($P30)-1,YEAR(NOW())-YEAR($P30)))</f>
        <v>#VALUE!</v>
      </c>
      <c r="P30" s="6" t="e">
        <f aca="false">1911+LEFT(C30,FIND(".",C30)-1)&amp;"/"&amp;MID(C30,FIND(".",C30)+1,FIND(".",C30,FIND(".",C30)+1)-FIND(".",C30)-1)&amp;"/"&amp;RIGHT(C30,LEN(C30)-FIND(".",C30,FIND(".",C30)+1))</f>
        <v>#VALUE!</v>
      </c>
    </row>
    <row r="31" customFormat="false" ht="22.5" hidden="false" customHeight="true" outlineLevel="0" collapsed="false">
      <c r="A31" s="63" t="n">
        <v>13</v>
      </c>
      <c r="B31" s="64"/>
      <c r="C31" s="65"/>
      <c r="D31" s="73"/>
      <c r="E31" s="66"/>
      <c r="F31" s="63" t="n">
        <f aca="false">IF($F$17="無",0,$S$19)</f>
        <v>0</v>
      </c>
      <c r="G31" s="67"/>
      <c r="H31" s="63" t="str">
        <f aca="false">IF(G31=0,"",IF($F$18="C",IF(AND($T$19&gt;50,$T$19&lt;=99)=TRUE(),VLOOKUP(G31,工作表1!$A$2:$C$8,3,FALSE()),VLOOKUP(G31,工作表1!$A$2:$C$8,2,FALSE())),IF($F$18="D",IF(AND($T$19&gt;50,$T$19&lt;=99)=TRUE(),VLOOKUP(G31,工作表1!$D$2:$F$8,3,FALSE()),VLOOKUP(G31,工作表1!$D$2:$F$8,2,FALSE())),"")))</f>
        <v/>
      </c>
      <c r="I31" s="68"/>
      <c r="J31" s="69"/>
      <c r="K31" s="63" t="n">
        <f aca="false">IF(F31="","",IF(I31&lt;43900,MIN(MAX(J31-I31,0),30000)+I31,IF(MIN(MAX(J31-I31,0),50000)+I31&gt;J31,I31,MIN(MAX(J31-I31,0),50000)+I31)))</f>
        <v>0</v>
      </c>
      <c r="L31" s="63" t="n">
        <f aca="false">IF(K31="","",ROUND((IF(K31-I31&lt;0,0,K31-I31))/10000*$Q$19+I31/10000*$R$19,0))</f>
        <v>0</v>
      </c>
      <c r="M31" s="63" t="str">
        <f aca="false">IF(D31="","",IF(AND($T$19&gt;50,$T$19&lt;=100)=TRUE(),(VLOOKUP($M$18,工作表1!$J$2:$K$5,2,FALSE()))*0.9,VLOOKUP($M$18,工作表1!$J$2:$K$5,2,FALSE())))</f>
        <v/>
      </c>
      <c r="N31" s="72" t="str">
        <f aca="false">IF(工作表!N14="","",工作表!N14)</f>
        <v/>
      </c>
      <c r="O31" s="6" t="e">
        <f aca="true">IF(OR(MONTH(NOW())-MONTH($P31)&gt;6,AND(MONTH(NOW())-MONTH($P31)=6,DAY(NOW())&gt;DAY($P31))),YEAR(NOW())-YEAR($P31)+1,IF(OR(MONTH($P31)-MONTH(NOW())&gt;6,AND(MONTH($P31)-MONTH(NOW())=6,DAY($P31)&gt;=DAY(NOW()))),YEAR(NOW())-YEAR($P31)-1,YEAR(NOW())-YEAR($P31)))</f>
        <v>#VALUE!</v>
      </c>
      <c r="P31" s="6" t="e">
        <f aca="false">1911+LEFT(C31,FIND(".",C31)-1)&amp;"/"&amp;MID(C31,FIND(".",C31)+1,FIND(".",C31,FIND(".",C31)+1)-FIND(".",C31)-1)&amp;"/"&amp;RIGHT(C31,LEN(C31)-FIND(".",C31,FIND(".",C31)+1))</f>
        <v>#VALUE!</v>
      </c>
    </row>
    <row r="32" customFormat="false" ht="22.5" hidden="false" customHeight="true" outlineLevel="0" collapsed="false">
      <c r="A32" s="63" t="n">
        <v>14</v>
      </c>
      <c r="B32" s="64"/>
      <c r="C32" s="65"/>
      <c r="D32" s="73"/>
      <c r="E32" s="66"/>
      <c r="F32" s="63" t="n">
        <f aca="false">IF($F$17="無",0,$S$19)</f>
        <v>0</v>
      </c>
      <c r="G32" s="67"/>
      <c r="H32" s="63" t="str">
        <f aca="false">IF(G32=0,"",IF($F$18="C",IF(AND($T$19&gt;50,$T$19&lt;=99)=TRUE(),VLOOKUP(G32,工作表1!$A$2:$C$8,3,FALSE()),VLOOKUP(G32,工作表1!$A$2:$C$8,2,FALSE())),IF($F$18="D",IF(AND($T$19&gt;50,$T$19&lt;=99)=TRUE(),VLOOKUP(G32,工作表1!$D$2:$F$8,3,FALSE()),VLOOKUP(G32,工作表1!$D$2:$F$8,2,FALSE())),"")))</f>
        <v/>
      </c>
      <c r="I32" s="68"/>
      <c r="J32" s="69"/>
      <c r="K32" s="63" t="n">
        <f aca="false">IF(F32="","",IF(I32&lt;43900,MIN(MAX(J32-I32,0),30000)+I32,IF(MIN(MAX(J32-I32,0),50000)+I32&gt;J32,I32,MIN(MAX(J32-I32,0),50000)+I32)))</f>
        <v>0</v>
      </c>
      <c r="L32" s="63" t="n">
        <f aca="false">IF(K32="","",ROUND((IF(K32-I32&lt;0,0,K32-I32))/10000*$Q$19+I32/10000*$R$19,0))</f>
        <v>0</v>
      </c>
      <c r="M32" s="63" t="str">
        <f aca="false">IF(D32="","",IF(AND($T$19&gt;50,$T$19&lt;=100)=TRUE(),(VLOOKUP($M$18,工作表1!$J$2:$K$5,2,FALSE()))*0.9,VLOOKUP($M$18,工作表1!$J$2:$K$5,2,FALSE())))</f>
        <v/>
      </c>
      <c r="N32" s="72" t="str">
        <f aca="false">IF(工作表!N15="","",工作表!N15)</f>
        <v/>
      </c>
      <c r="O32" s="6" t="e">
        <f aca="true">IF(OR(MONTH(NOW())-MONTH($P32)&gt;6,AND(MONTH(NOW())-MONTH($P32)=6,DAY(NOW())&gt;DAY($P32))),YEAR(NOW())-YEAR($P32)+1,IF(OR(MONTH($P32)-MONTH(NOW())&gt;6,AND(MONTH($P32)-MONTH(NOW())=6,DAY($P32)&gt;=DAY(NOW()))),YEAR(NOW())-YEAR($P32)-1,YEAR(NOW())-YEAR($P32)))</f>
        <v>#VALUE!</v>
      </c>
      <c r="P32" s="6" t="e">
        <f aca="false">1911+LEFT(C32,FIND(".",C32)-1)&amp;"/"&amp;MID(C32,FIND(".",C32)+1,FIND(".",C32,FIND(".",C32)+1)-FIND(".",C32)-1)&amp;"/"&amp;RIGHT(C32,LEN(C32)-FIND(".",C32,FIND(".",C32)+1))</f>
        <v>#VALUE!</v>
      </c>
    </row>
    <row r="33" customFormat="false" ht="22.5" hidden="false" customHeight="true" outlineLevel="0" collapsed="false">
      <c r="A33" s="63" t="n">
        <v>15</v>
      </c>
      <c r="B33" s="64"/>
      <c r="C33" s="65"/>
      <c r="D33" s="73"/>
      <c r="E33" s="66"/>
      <c r="F33" s="63" t="n">
        <f aca="false">IF($F$17="無",0,$S$19)</f>
        <v>0</v>
      </c>
      <c r="G33" s="67"/>
      <c r="H33" s="63" t="str">
        <f aca="false">IF(G33=0,"",IF($F$18="C",IF(AND($T$19&gt;50,$T$19&lt;=99)=TRUE(),VLOOKUP(G33,工作表1!$A$2:$C$8,3,FALSE()),VLOOKUP(G33,工作表1!$A$2:$C$8,2,FALSE())),IF($F$18="D",IF(AND($T$19&gt;50,$T$19&lt;=99)=TRUE(),VLOOKUP(G33,工作表1!$D$2:$F$8,3,FALSE()),VLOOKUP(G33,工作表1!$D$2:$F$8,2,FALSE())),"")))</f>
        <v/>
      </c>
      <c r="I33" s="68"/>
      <c r="J33" s="69"/>
      <c r="K33" s="63" t="n">
        <f aca="false">IF(F33="","",IF(I33&lt;43900,MIN(MAX(J33-I33,0),30000)+I33,IF(MIN(MAX(J33-I33,0),50000)+I33&gt;J33,I33,MIN(MAX(J33-I33,0),50000)+I33)))</f>
        <v>0</v>
      </c>
      <c r="L33" s="63" t="n">
        <f aca="false">IF(K33="","",ROUND((IF(K33-I33&lt;0,0,K33-I33))/10000*$Q$19+I33/10000*$R$19,0))</f>
        <v>0</v>
      </c>
      <c r="M33" s="63" t="str">
        <f aca="false">IF(D33="","",IF(AND($T$19&gt;50,$T$19&lt;=100)=TRUE(),(VLOOKUP($M$18,工作表1!$J$2:$K$5,2,FALSE()))*0.9,VLOOKUP($M$18,工作表1!$J$2:$K$5,2,FALSE())))</f>
        <v/>
      </c>
      <c r="N33" s="72" t="str">
        <f aca="false">IF(工作表!N16="","",工作表!N16)</f>
        <v/>
      </c>
      <c r="O33" s="6" t="e">
        <f aca="true">IF(OR(MONTH(NOW())-MONTH($P33)&gt;6,AND(MONTH(NOW())-MONTH($P33)=6,DAY(NOW())&gt;DAY($P33))),YEAR(NOW())-YEAR($P33)+1,IF(OR(MONTH($P33)-MONTH(NOW())&gt;6,AND(MONTH($P33)-MONTH(NOW())=6,DAY($P33)&gt;=DAY(NOW()))),YEAR(NOW())-YEAR($P33)-1,YEAR(NOW())-YEAR($P33)))</f>
        <v>#VALUE!</v>
      </c>
      <c r="P33" s="6" t="e">
        <f aca="false">1911+LEFT(C33,FIND(".",C33)-1)&amp;"/"&amp;MID(C33,FIND(".",C33)+1,FIND(".",C33,FIND(".",C33)+1)-FIND(".",C33)-1)&amp;"/"&amp;RIGHT(C33,LEN(C33)-FIND(".",C33,FIND(".",C33)+1))</f>
        <v>#VALUE!</v>
      </c>
    </row>
    <row r="34" customFormat="false" ht="22.5" hidden="false" customHeight="true" outlineLevel="0" collapsed="false">
      <c r="A34" s="63" t="n">
        <v>16</v>
      </c>
      <c r="B34" s="64"/>
      <c r="C34" s="65"/>
      <c r="D34" s="73"/>
      <c r="E34" s="66"/>
      <c r="F34" s="63" t="n">
        <f aca="false">IF($F$17="無",0,$S$19)</f>
        <v>0</v>
      </c>
      <c r="G34" s="67"/>
      <c r="H34" s="63" t="str">
        <f aca="false">IF(G34=0,"",IF($F$18="C",IF(AND($T$19&gt;50,$T$19&lt;=99)=TRUE(),VLOOKUP(G34,工作表1!$A$2:$C$8,3,FALSE()),VLOOKUP(G34,工作表1!$A$2:$C$8,2,FALSE())),IF($F$18="D",IF(AND($T$19&gt;50,$T$19&lt;=99)=TRUE(),VLOOKUP(G34,工作表1!$D$2:$F$8,3,FALSE()),VLOOKUP(G34,工作表1!$D$2:$F$8,2,FALSE())),"")))</f>
        <v/>
      </c>
      <c r="I34" s="68"/>
      <c r="J34" s="69"/>
      <c r="K34" s="63" t="n">
        <f aca="false">IF(F34="","",IF(I34&lt;43900,MIN(MAX(J34-I34,0),30000)+I34,IF(MIN(MAX(J34-I34,0),50000)+I34&gt;J34,I34,MIN(MAX(J34-I34,0),50000)+I34)))</f>
        <v>0</v>
      </c>
      <c r="L34" s="63" t="n">
        <f aca="false">IF(K34="","",ROUND((IF(K34-I34&lt;0,0,K34-I34))/10000*$Q$19+I34/10000*$R$19,0))</f>
        <v>0</v>
      </c>
      <c r="M34" s="63" t="str">
        <f aca="false">IF(D34="","",IF(AND($T$19&gt;50,$T$19&lt;=100)=TRUE(),(VLOOKUP($M$18,工作表1!$J$2:$K$5,2,FALSE()))*0.9,VLOOKUP($M$18,工作表1!$J$2:$K$5,2,FALSE())))</f>
        <v/>
      </c>
      <c r="N34" s="72" t="str">
        <f aca="false">IF(工作表!N17="","",工作表!N17)</f>
        <v/>
      </c>
      <c r="O34" s="6" t="e">
        <f aca="true">IF(OR(MONTH(NOW())-MONTH($P34)&gt;6,AND(MONTH(NOW())-MONTH($P34)=6,DAY(NOW())&gt;DAY($P34))),YEAR(NOW())-YEAR($P34)+1,IF(OR(MONTH($P34)-MONTH(NOW())&gt;6,AND(MONTH($P34)-MONTH(NOW())=6,DAY($P34)&gt;=DAY(NOW()))),YEAR(NOW())-YEAR($P34)-1,YEAR(NOW())-YEAR($P34)))</f>
        <v>#VALUE!</v>
      </c>
      <c r="P34" s="6" t="e">
        <f aca="false">1911+LEFT(C34,FIND(".",C34)-1)&amp;"/"&amp;MID(C34,FIND(".",C34)+1,FIND(".",C34,FIND(".",C34)+1)-FIND(".",C34)-1)&amp;"/"&amp;RIGHT(C34,LEN(C34)-FIND(".",C34,FIND(".",C34)+1))</f>
        <v>#VALUE!</v>
      </c>
    </row>
    <row r="35" customFormat="false" ht="22.5" hidden="false" customHeight="true" outlineLevel="0" collapsed="false">
      <c r="A35" s="63" t="n">
        <v>17</v>
      </c>
      <c r="B35" s="64"/>
      <c r="C35" s="65"/>
      <c r="D35" s="73"/>
      <c r="E35" s="66"/>
      <c r="F35" s="63" t="n">
        <f aca="false">IF($F$17="無",0,$S$19)</f>
        <v>0</v>
      </c>
      <c r="G35" s="67"/>
      <c r="H35" s="63" t="str">
        <f aca="false">IF(G35=0,"",IF($F$18="C",IF(AND($T$19&gt;50,$T$19&lt;=99)=TRUE(),VLOOKUP(G35,工作表1!$A$2:$C$8,3,FALSE()),VLOOKUP(G35,工作表1!$A$2:$C$8,2,FALSE())),IF($F$18="D",IF(AND($T$19&gt;50,$T$19&lt;=99)=TRUE(),VLOOKUP(G35,工作表1!$D$2:$F$8,3,FALSE()),VLOOKUP(G35,工作表1!$D$2:$F$8,2,FALSE())),"")))</f>
        <v/>
      </c>
      <c r="I35" s="68"/>
      <c r="J35" s="69"/>
      <c r="K35" s="63" t="n">
        <f aca="false">IF(F35="","",IF(I35&lt;43900,MIN(MAX(J35-I35,0),30000)+I35,IF(MIN(MAX(J35-I35,0),50000)+I35&gt;J35,I35,MIN(MAX(J35-I35,0),50000)+I35)))</f>
        <v>0</v>
      </c>
      <c r="L35" s="63" t="n">
        <f aca="false">IF(K35="","",ROUND((IF(K35-I35&lt;0,0,K35-I35))/10000*$Q$19+I35/10000*$R$19,0))</f>
        <v>0</v>
      </c>
      <c r="M35" s="63" t="str">
        <f aca="false">IF(D35="","",IF(AND($T$19&gt;50,$T$19&lt;=100)=TRUE(),(VLOOKUP($M$18,工作表1!$J$2:$K$5,2,FALSE()))*0.9,VLOOKUP($M$18,工作表1!$J$2:$K$5,2,FALSE())))</f>
        <v/>
      </c>
      <c r="N35" s="72" t="str">
        <f aca="false">IF(工作表!N18="","",工作表!N18)</f>
        <v/>
      </c>
      <c r="O35" s="6" t="e">
        <f aca="true">IF(OR(MONTH(NOW())-MONTH($P35)&gt;6,AND(MONTH(NOW())-MONTH($P35)=6,DAY(NOW())&gt;DAY($P35))),YEAR(NOW())-YEAR($P35)+1,IF(OR(MONTH($P35)-MONTH(NOW())&gt;6,AND(MONTH($P35)-MONTH(NOW())=6,DAY($P35)&gt;=DAY(NOW()))),YEAR(NOW())-YEAR($P35)-1,YEAR(NOW())-YEAR($P35)))</f>
        <v>#VALUE!</v>
      </c>
      <c r="P35" s="6" t="e">
        <f aca="false">1911+LEFT(C35,FIND(".",C35)-1)&amp;"/"&amp;MID(C35,FIND(".",C35)+1,FIND(".",C35,FIND(".",C35)+1)-FIND(".",C35)-1)&amp;"/"&amp;RIGHT(C35,LEN(C35)-FIND(".",C35,FIND(".",C35)+1))</f>
        <v>#VALUE!</v>
      </c>
    </row>
    <row r="36" customFormat="false" ht="22.5" hidden="false" customHeight="true" outlineLevel="0" collapsed="false">
      <c r="A36" s="63" t="n">
        <v>18</v>
      </c>
      <c r="B36" s="64"/>
      <c r="C36" s="65"/>
      <c r="D36" s="73"/>
      <c r="E36" s="66"/>
      <c r="F36" s="63" t="n">
        <f aca="false">IF($F$17="無",0,$S$19)</f>
        <v>0</v>
      </c>
      <c r="G36" s="67"/>
      <c r="H36" s="63" t="str">
        <f aca="false">IF(G36=0,"",IF($F$18="C",IF(AND($T$19&gt;50,$T$19&lt;=99)=TRUE(),VLOOKUP(G36,工作表1!$A$2:$C$8,3,FALSE()),VLOOKUP(G36,工作表1!$A$2:$C$8,2,FALSE())),IF($F$18="D",IF(AND($T$19&gt;50,$T$19&lt;=99)=TRUE(),VLOOKUP(G36,工作表1!$D$2:$F$8,3,FALSE()),VLOOKUP(G36,工作表1!$D$2:$F$8,2,FALSE())),"")))</f>
        <v/>
      </c>
      <c r="I36" s="68"/>
      <c r="J36" s="69"/>
      <c r="K36" s="63" t="n">
        <f aca="false">IF(F36="","",IF(I36&lt;43900,MIN(MAX(J36-I36,0),30000)+I36,IF(MIN(MAX(J36-I36,0),50000)+I36&gt;J36,I36,MIN(MAX(J36-I36,0),50000)+I36)))</f>
        <v>0</v>
      </c>
      <c r="L36" s="63" t="n">
        <f aca="false">IF(K36="","",ROUND((IF(K36-I36&lt;0,0,K36-I36))/10000*$Q$19+I36/10000*$R$19,0))</f>
        <v>0</v>
      </c>
      <c r="M36" s="63" t="str">
        <f aca="false">IF(D36="","",IF(AND($T$19&gt;50,$T$19&lt;=100)=TRUE(),(VLOOKUP($M$18,工作表1!$J$2:$K$5,2,FALSE()))*0.9,VLOOKUP($M$18,工作表1!$J$2:$K$5,2,FALSE())))</f>
        <v/>
      </c>
      <c r="N36" s="72" t="str">
        <f aca="false">IF(工作表!N19="","",工作表!N19)</f>
        <v/>
      </c>
      <c r="O36" s="6" t="e">
        <f aca="true">IF(OR(MONTH(NOW())-MONTH($P36)&gt;6,AND(MONTH(NOW())-MONTH($P36)=6,DAY(NOW())&gt;DAY($P36))),YEAR(NOW())-YEAR($P36)+1,IF(OR(MONTH($P36)-MONTH(NOW())&gt;6,AND(MONTH($P36)-MONTH(NOW())=6,DAY($P36)&gt;=DAY(NOW()))),YEAR(NOW())-YEAR($P36)-1,YEAR(NOW())-YEAR($P36)))</f>
        <v>#VALUE!</v>
      </c>
      <c r="P36" s="6" t="e">
        <f aca="false">1911+LEFT(C36,FIND(".",C36)-1)&amp;"/"&amp;MID(C36,FIND(".",C36)+1,FIND(".",C36,FIND(".",C36)+1)-FIND(".",C36)-1)&amp;"/"&amp;RIGHT(C36,LEN(C36)-FIND(".",C36,FIND(".",C36)+1))</f>
        <v>#VALUE!</v>
      </c>
    </row>
    <row r="37" customFormat="false" ht="22.5" hidden="false" customHeight="true" outlineLevel="0" collapsed="false">
      <c r="A37" s="63" t="n">
        <v>19</v>
      </c>
      <c r="B37" s="64"/>
      <c r="C37" s="65"/>
      <c r="D37" s="73"/>
      <c r="E37" s="66"/>
      <c r="F37" s="63" t="n">
        <f aca="false">IF($F$17="無",0,$S$19)</f>
        <v>0</v>
      </c>
      <c r="G37" s="67"/>
      <c r="H37" s="63" t="str">
        <f aca="false">IF(G37=0,"",IF($F$18="C",IF(AND($T$19&gt;50,$T$19&lt;=99)=TRUE(),VLOOKUP(G37,工作表1!$A$2:$C$8,3,FALSE()),VLOOKUP(G37,工作表1!$A$2:$C$8,2,FALSE())),IF($F$18="D",IF(AND($T$19&gt;50,$T$19&lt;=99)=TRUE(),VLOOKUP(G37,工作表1!$D$2:$F$8,3,FALSE()),VLOOKUP(G37,工作表1!$D$2:$F$8,2,FALSE())),"")))</f>
        <v/>
      </c>
      <c r="I37" s="68"/>
      <c r="J37" s="69"/>
      <c r="K37" s="63" t="n">
        <f aca="false">IF(F37="","",IF(I37&lt;43900,MIN(MAX(J37-I37,0),30000)+I37,IF(MIN(MAX(J37-I37,0),50000)+I37&gt;J37,I37,MIN(MAX(J37-I37,0),50000)+I37)))</f>
        <v>0</v>
      </c>
      <c r="L37" s="63" t="n">
        <f aca="false">IF(K37="","",ROUND((IF(K37-I37&lt;0,0,K37-I37))/10000*$Q$19+I37/10000*$R$19,0))</f>
        <v>0</v>
      </c>
      <c r="M37" s="63" t="str">
        <f aca="false">IF(D37="","",IF(AND($T$19&gt;50,$T$19&lt;=100)=TRUE(),(VLOOKUP($M$18,工作表1!$J$2:$K$5,2,FALSE()))*0.9,VLOOKUP($M$18,工作表1!$J$2:$K$5,2,FALSE())))</f>
        <v/>
      </c>
      <c r="N37" s="72" t="str">
        <f aca="false">IF(工作表!N20="","",工作表!N20)</f>
        <v/>
      </c>
      <c r="O37" s="6" t="e">
        <f aca="true">IF(OR(MONTH(NOW())-MONTH($P37)&gt;6,AND(MONTH(NOW())-MONTH($P37)=6,DAY(NOW())&gt;DAY($P37))),YEAR(NOW())-YEAR($P37)+1,IF(OR(MONTH($P37)-MONTH(NOW())&gt;6,AND(MONTH($P37)-MONTH(NOW())=6,DAY($P37)&gt;=DAY(NOW()))),YEAR(NOW())-YEAR($P37)-1,YEAR(NOW())-YEAR($P37)))</f>
        <v>#VALUE!</v>
      </c>
      <c r="P37" s="6" t="e">
        <f aca="false">1911+LEFT(C37,FIND(".",C37)-1)&amp;"/"&amp;MID(C37,FIND(".",C37)+1,FIND(".",C37,FIND(".",C37)+1)-FIND(".",C37)-1)&amp;"/"&amp;RIGHT(C37,LEN(C37)-FIND(".",C37,FIND(".",C37)+1))</f>
        <v>#VALUE!</v>
      </c>
    </row>
    <row r="38" customFormat="false" ht="22.5" hidden="false" customHeight="true" outlineLevel="0" collapsed="false">
      <c r="A38" s="63" t="n">
        <v>20</v>
      </c>
      <c r="B38" s="64"/>
      <c r="C38" s="65"/>
      <c r="D38" s="73"/>
      <c r="E38" s="66"/>
      <c r="F38" s="63" t="n">
        <f aca="false">IF($F$17="無",0,$S$19)</f>
        <v>0</v>
      </c>
      <c r="G38" s="67"/>
      <c r="H38" s="63" t="str">
        <f aca="false">IF(G38=0,"",IF($F$18="C",IF(AND($T$19&gt;50,$T$19&lt;=99)=TRUE(),VLOOKUP(G38,工作表1!$A$2:$C$8,3,FALSE()),VLOOKUP(G38,工作表1!$A$2:$C$8,2,FALSE())),IF($F$18="D",IF(AND($T$19&gt;50,$T$19&lt;=99)=TRUE(),VLOOKUP(G38,工作表1!$D$2:$F$8,3,FALSE()),VLOOKUP(G38,工作表1!$D$2:$F$8,2,FALSE())),"")))</f>
        <v/>
      </c>
      <c r="I38" s="68"/>
      <c r="J38" s="69"/>
      <c r="K38" s="63" t="n">
        <f aca="false">IF(F38="","",IF(I38&lt;43900,MIN(MAX(J38-I38,0),30000)+I38,IF(MIN(MAX(J38-I38,0),50000)+I38&gt;J38,I38,MIN(MAX(J38-I38,0),50000)+I38)))</f>
        <v>0</v>
      </c>
      <c r="L38" s="63" t="n">
        <f aca="false">IF(K38="","",ROUND((IF(K38-I38&lt;0,0,K38-I38))/10000*$Q$19+I38/10000*$R$19,0))</f>
        <v>0</v>
      </c>
      <c r="M38" s="63" t="str">
        <f aca="false">IF(D38="","",IF(AND($T$19&gt;50,$T$19&lt;=100)=TRUE(),(VLOOKUP($M$18,工作表1!$J$2:$K$5,2,FALSE()))*0.9,VLOOKUP($M$18,工作表1!$J$2:$K$5,2,FALSE())))</f>
        <v/>
      </c>
      <c r="N38" s="72" t="str">
        <f aca="false">IF(工作表!N21="","",工作表!N21)</f>
        <v/>
      </c>
      <c r="O38" s="6" t="e">
        <f aca="true">IF(OR(MONTH(NOW())-MONTH($P38)&gt;6,AND(MONTH(NOW())-MONTH($P38)=6,DAY(NOW())&gt;DAY($P38))),YEAR(NOW())-YEAR($P38)+1,IF(OR(MONTH($P38)-MONTH(NOW())&gt;6,AND(MONTH($P38)-MONTH(NOW())=6,DAY($P38)&gt;=DAY(NOW()))),YEAR(NOW())-YEAR($P38)-1,YEAR(NOW())-YEAR($P38)))</f>
        <v>#VALUE!</v>
      </c>
      <c r="P38" s="6" t="e">
        <f aca="false">1911+LEFT(C38,FIND(".",C38)-1)&amp;"/"&amp;MID(C38,FIND(".",C38)+1,FIND(".",C38,FIND(".",C38)+1)-FIND(".",C38)-1)&amp;"/"&amp;RIGHT(C38,LEN(C38)-FIND(".",C38,FIND(".",C38)+1))</f>
        <v>#VALUE!</v>
      </c>
    </row>
    <row r="39" customFormat="false" ht="22.5" hidden="false" customHeight="true" outlineLevel="0" collapsed="false">
      <c r="A39" s="63" t="n">
        <v>21</v>
      </c>
      <c r="B39" s="64"/>
      <c r="C39" s="65"/>
      <c r="D39" s="73"/>
      <c r="E39" s="66"/>
      <c r="F39" s="63" t="n">
        <f aca="false">IF($F$17="無",0,$S$19)</f>
        <v>0</v>
      </c>
      <c r="G39" s="67"/>
      <c r="H39" s="63" t="str">
        <f aca="false">IF(G39=0,"",IF($F$18="C",IF(AND($T$19&gt;50,$T$19&lt;=99)=TRUE(),VLOOKUP(G39,工作表1!$A$2:$C$8,3,FALSE()),VLOOKUP(G39,工作表1!$A$2:$C$8,2,FALSE())),IF($F$18="D",IF(AND($T$19&gt;50,$T$19&lt;=99)=TRUE(),VLOOKUP(G39,工作表1!$D$2:$F$8,3,FALSE()),VLOOKUP(G39,工作表1!$D$2:$F$8,2,FALSE())),"")))</f>
        <v/>
      </c>
      <c r="I39" s="68"/>
      <c r="J39" s="69"/>
      <c r="K39" s="63" t="n">
        <f aca="false">IF(F39="","",IF(I39&lt;43900,MIN(MAX(J39-I39,0),30000)+I39,IF(MIN(MAX(J39-I39,0),50000)+I39&gt;J39,I39,MIN(MAX(J39-I39,0),50000)+I39)))</f>
        <v>0</v>
      </c>
      <c r="L39" s="63" t="n">
        <f aca="false">IF(K39="","",ROUND((IF(K39-I39&lt;0,0,K39-I39))/10000*$Q$19+I39/10000*$R$19,0))</f>
        <v>0</v>
      </c>
      <c r="M39" s="63" t="str">
        <f aca="false">IF(D39="","",IF(AND($T$19&gt;50,$T$19&lt;=100)=TRUE(),(VLOOKUP($M$18,工作表1!$J$2:$K$5,2,FALSE()))*0.9,VLOOKUP($M$18,工作表1!$J$2:$K$5,2,FALSE())))</f>
        <v/>
      </c>
      <c r="N39" s="72" t="str">
        <f aca="false">IF(工作表!N22="","",工作表!N22)</f>
        <v/>
      </c>
      <c r="O39" s="6" t="e">
        <f aca="true">IF(OR(MONTH(NOW())-MONTH($P39)&gt;6,AND(MONTH(NOW())-MONTH($P39)=6,DAY(NOW())&gt;DAY($P39))),YEAR(NOW())-YEAR($P39)+1,IF(OR(MONTH($P39)-MONTH(NOW())&gt;6,AND(MONTH($P39)-MONTH(NOW())=6,DAY($P39)&gt;=DAY(NOW()))),YEAR(NOW())-YEAR($P39)-1,YEAR(NOW())-YEAR($P39)))</f>
        <v>#VALUE!</v>
      </c>
      <c r="P39" s="6" t="e">
        <f aca="false">1911+LEFT(C39,FIND(".",C39)-1)&amp;"/"&amp;MID(C39,FIND(".",C39)+1,FIND(".",C39,FIND(".",C39)+1)-FIND(".",C39)-1)&amp;"/"&amp;RIGHT(C39,LEN(C39)-FIND(".",C39,FIND(".",C39)+1))</f>
        <v>#VALUE!</v>
      </c>
    </row>
    <row r="40" customFormat="false" ht="22.5" hidden="false" customHeight="true" outlineLevel="0" collapsed="false">
      <c r="A40" s="63" t="n">
        <v>22</v>
      </c>
      <c r="B40" s="64"/>
      <c r="C40" s="65"/>
      <c r="D40" s="73"/>
      <c r="E40" s="66"/>
      <c r="F40" s="63" t="n">
        <f aca="false">IF($F$17="無",0,$S$19)</f>
        <v>0</v>
      </c>
      <c r="G40" s="67"/>
      <c r="H40" s="63" t="str">
        <f aca="false">IF(G40=0,"",IF($F$18="C",IF(AND($T$19&gt;50,$T$19&lt;=99)=TRUE(),VLOOKUP(G40,工作表1!$A$2:$C$8,3,FALSE()),VLOOKUP(G40,工作表1!$A$2:$C$8,2,FALSE())),IF($F$18="D",IF(AND($T$19&gt;50,$T$19&lt;=99)=TRUE(),VLOOKUP(G40,工作表1!$D$2:$F$8,3,FALSE()),VLOOKUP(G40,工作表1!$D$2:$F$8,2,FALSE())),"")))</f>
        <v/>
      </c>
      <c r="I40" s="68"/>
      <c r="J40" s="69"/>
      <c r="K40" s="63" t="n">
        <f aca="false">IF(F40="","",IF(I40&lt;43900,MIN(MAX(J40-I40,0),30000)+I40,IF(MIN(MAX(J40-I40,0),50000)+I40&gt;J40,I40,MIN(MAX(J40-I40,0),50000)+I40)))</f>
        <v>0</v>
      </c>
      <c r="L40" s="63" t="n">
        <f aca="false">IF(K40="","",ROUND((IF(K40-I40&lt;0,0,K40-I40))/10000*$Q$19+I40/10000*$R$19,0))</f>
        <v>0</v>
      </c>
      <c r="M40" s="63" t="str">
        <f aca="false">IF(D40="","",IF(AND($T$19&gt;50,$T$19&lt;=100)=TRUE(),(VLOOKUP($M$18,工作表1!$J$2:$K$5,2,FALSE()))*0.9,VLOOKUP($M$18,工作表1!$J$2:$K$5,2,FALSE())))</f>
        <v/>
      </c>
      <c r="N40" s="72" t="str">
        <f aca="false">IF(工作表!N23="","",工作表!N23)</f>
        <v/>
      </c>
      <c r="O40" s="6" t="e">
        <f aca="true">IF(OR(MONTH(NOW())-MONTH($P40)&gt;6,AND(MONTH(NOW())-MONTH($P40)=6,DAY(NOW())&gt;DAY($P40))),YEAR(NOW())-YEAR($P40)+1,IF(OR(MONTH($P40)-MONTH(NOW())&gt;6,AND(MONTH($P40)-MONTH(NOW())=6,DAY($P40)&gt;=DAY(NOW()))),YEAR(NOW())-YEAR($P40)-1,YEAR(NOW())-YEAR($P40)))</f>
        <v>#VALUE!</v>
      </c>
      <c r="P40" s="6" t="e">
        <f aca="false">1911+LEFT(C40,FIND(".",C40)-1)&amp;"/"&amp;MID(C40,FIND(".",C40)+1,FIND(".",C40,FIND(".",C40)+1)-FIND(".",C40)-1)&amp;"/"&amp;RIGHT(C40,LEN(C40)-FIND(".",C40,FIND(".",C40)+1))</f>
        <v>#VALUE!</v>
      </c>
    </row>
    <row r="41" customFormat="false" ht="22.5" hidden="false" customHeight="true" outlineLevel="0" collapsed="false">
      <c r="A41" s="63" t="n">
        <v>23</v>
      </c>
      <c r="B41" s="64"/>
      <c r="C41" s="65"/>
      <c r="D41" s="64"/>
      <c r="E41" s="66"/>
      <c r="F41" s="63" t="n">
        <f aca="false">IF($F$17="無",0,$S$19)</f>
        <v>0</v>
      </c>
      <c r="G41" s="67"/>
      <c r="H41" s="63" t="str">
        <f aca="false">IF(G41=0,"",IF($F$18="C",IF(AND($T$19&gt;50,$T$19&lt;=99)=TRUE(),VLOOKUP(G41,工作表1!$A$2:$C$8,3,FALSE()),VLOOKUP(G41,工作表1!$A$2:$C$8,2,FALSE())),IF($F$18="D",IF(AND($T$19&gt;50,$T$19&lt;=99)=TRUE(),VLOOKUP(G41,工作表1!$D$2:$F$8,3,FALSE()),VLOOKUP(G41,工作表1!$D$2:$F$8,2,FALSE())),"")))</f>
        <v/>
      </c>
      <c r="I41" s="68"/>
      <c r="J41" s="69"/>
      <c r="K41" s="63" t="n">
        <f aca="false">IF(F41="","",IF(I41&lt;43900,MIN(MAX(J41-I41,0),30000)+I41,IF(MIN(MAX(J41-I41,0),50000)+I41&gt;J41,I41,MIN(MAX(J41-I41,0),50000)+I41)))</f>
        <v>0</v>
      </c>
      <c r="L41" s="63" t="n">
        <f aca="false">IF(K41="","",ROUND((IF(K41-I41&lt;0,0,K41-I41))/10000*$Q$19+I41/10000*$R$19,0))</f>
        <v>0</v>
      </c>
      <c r="M41" s="63" t="str">
        <f aca="false">IF(D41="","",IF(AND($T$19&gt;50,$T$19&lt;=100)=TRUE(),(VLOOKUP($M$18,工作表1!$J$2:$K$5,2,FALSE()))*0.9,VLOOKUP($M$18,工作表1!$J$2:$K$5,2,FALSE())))</f>
        <v/>
      </c>
      <c r="N41" s="72" t="str">
        <f aca="false">IF(工作表!N24="","",工作表!N24)</f>
        <v/>
      </c>
      <c r="O41" s="6" t="e">
        <f aca="true">IF(OR(MONTH(NOW())-MONTH($P41)&gt;6,AND(MONTH(NOW())-MONTH($P41)=6,DAY(NOW())&gt;DAY($P41))),YEAR(NOW())-YEAR($P41)+1,IF(OR(MONTH($P41)-MONTH(NOW())&gt;6,AND(MONTH($P41)-MONTH(NOW())=6,DAY($P41)&gt;=DAY(NOW()))),YEAR(NOW())-YEAR($P41)-1,YEAR(NOW())-YEAR($P41)))</f>
        <v>#VALUE!</v>
      </c>
      <c r="P41" s="6" t="e">
        <f aca="false">1911+LEFT(C41,FIND(".",C41)-1)&amp;"/"&amp;MID(C41,FIND(".",C41)+1,FIND(".",C41,FIND(".",C41)+1)-FIND(".",C41)-1)&amp;"/"&amp;RIGHT(C41,LEN(C41)-FIND(".",C41,FIND(".",C41)+1))</f>
        <v>#VALUE!</v>
      </c>
    </row>
    <row r="42" customFormat="false" ht="22.5" hidden="false" customHeight="true" outlineLevel="0" collapsed="false">
      <c r="A42" s="63" t="n">
        <v>24</v>
      </c>
      <c r="B42" s="64"/>
      <c r="C42" s="65"/>
      <c r="D42" s="64"/>
      <c r="E42" s="66"/>
      <c r="F42" s="63" t="n">
        <f aca="false">IF($F$17="無",0,$S$19)</f>
        <v>0</v>
      </c>
      <c r="G42" s="67"/>
      <c r="H42" s="63" t="str">
        <f aca="false">IF(G42=0,"",IF($F$18="C",IF(AND($T$19&gt;50,$T$19&lt;=99)=TRUE(),VLOOKUP(G42,工作表1!$A$2:$C$8,3,FALSE()),VLOOKUP(G42,工作表1!$A$2:$C$8,2,FALSE())),IF($F$18="D",IF(AND($T$19&gt;50,$T$19&lt;=99)=TRUE(),VLOOKUP(G42,工作表1!$D$2:$F$8,3,FALSE()),VLOOKUP(G42,工作表1!$D$2:$F$8,2,FALSE())),"")))</f>
        <v/>
      </c>
      <c r="I42" s="68"/>
      <c r="J42" s="69"/>
      <c r="K42" s="63" t="n">
        <f aca="false">IF(F42="","",IF(I42&lt;43900,MIN(MAX(J42-I42,0),30000)+I42,IF(MIN(MAX(J42-I42,0),50000)+I42&gt;J42,I42,MIN(MAX(J42-I42,0),50000)+I42)))</f>
        <v>0</v>
      </c>
      <c r="L42" s="63" t="n">
        <f aca="false">IF(K42="","",ROUND((IF(K42-I42&lt;0,0,K42-I42))/10000*$Q$19+I42/10000*$R$19,0))</f>
        <v>0</v>
      </c>
      <c r="M42" s="63" t="str">
        <f aca="false">IF(D42="","",IF(AND($T$19&gt;50,$T$19&lt;=100)=TRUE(),(VLOOKUP($M$18,工作表1!$J$2:$K$5,2,FALSE()))*0.9,VLOOKUP($M$18,工作表1!$J$2:$K$5,2,FALSE())))</f>
        <v/>
      </c>
      <c r="N42" s="72" t="str">
        <f aca="false">IF(工作表!N25="","",工作表!N25)</f>
        <v/>
      </c>
      <c r="O42" s="6" t="e">
        <f aca="true">IF(OR(MONTH(NOW())-MONTH($P42)&gt;6,AND(MONTH(NOW())-MONTH($P42)=6,DAY(NOW())&gt;DAY($P42))),YEAR(NOW())-YEAR($P42)+1,IF(OR(MONTH($P42)-MONTH(NOW())&gt;6,AND(MONTH($P42)-MONTH(NOW())=6,DAY($P42)&gt;=DAY(NOW()))),YEAR(NOW())-YEAR($P42)-1,YEAR(NOW())-YEAR($P42)))</f>
        <v>#VALUE!</v>
      </c>
      <c r="P42" s="6" t="e">
        <f aca="false">1911+LEFT(C42,FIND(".",C42)-1)&amp;"/"&amp;MID(C42,FIND(".",C42)+1,FIND(".",C42,FIND(".",C42)+1)-FIND(".",C42)-1)&amp;"/"&amp;RIGHT(C42,LEN(C42)-FIND(".",C42,FIND(".",C42)+1))</f>
        <v>#VALUE!</v>
      </c>
    </row>
    <row r="43" customFormat="false" ht="22.5" hidden="false" customHeight="true" outlineLevel="0" collapsed="false">
      <c r="A43" s="63" t="n">
        <v>25</v>
      </c>
      <c r="B43" s="64"/>
      <c r="C43" s="65"/>
      <c r="D43" s="64"/>
      <c r="E43" s="66"/>
      <c r="F43" s="63" t="n">
        <f aca="false">IF($F$17="無",0,$S$19)</f>
        <v>0</v>
      </c>
      <c r="G43" s="67"/>
      <c r="H43" s="63" t="str">
        <f aca="false">IF(G43=0,"",IF($F$18="C",IF(AND($T$19&gt;50,$T$19&lt;=99)=TRUE(),VLOOKUP(G43,工作表1!$A$2:$C$8,3,FALSE()),VLOOKUP(G43,工作表1!$A$2:$C$8,2,FALSE())),IF($F$18="D",IF(AND($T$19&gt;50,$T$19&lt;=99)=TRUE(),VLOOKUP(G43,工作表1!$D$2:$F$8,3,FALSE()),VLOOKUP(G43,工作表1!$D$2:$F$8,2,FALSE())),"")))</f>
        <v/>
      </c>
      <c r="I43" s="68"/>
      <c r="J43" s="69"/>
      <c r="K43" s="63" t="n">
        <f aca="false">IF(F43="","",IF(I43&lt;43900,MIN(MAX(J43-I43,0),30000)+I43,IF(MIN(MAX(J43-I43,0),50000)+I43&gt;J43,I43,MIN(MAX(J43-I43,0),50000)+I43)))</f>
        <v>0</v>
      </c>
      <c r="L43" s="63" t="n">
        <f aca="false">IF(K43="","",ROUND((IF(K43-I43&lt;0,0,K43-I43))/10000*$Q$19+I43/10000*$R$19,0))</f>
        <v>0</v>
      </c>
      <c r="M43" s="63" t="str">
        <f aca="false">IF(D43="","",IF(AND($T$19&gt;50,$T$19&lt;=100)=TRUE(),(VLOOKUP($M$18,工作表1!$J$2:$K$5,2,FALSE()))*0.9,VLOOKUP($M$18,工作表1!$J$2:$K$5,2,FALSE())))</f>
        <v/>
      </c>
      <c r="N43" s="72" t="str">
        <f aca="false">IF(工作表!N26="","",工作表!N26)</f>
        <v/>
      </c>
      <c r="O43" s="6" t="e">
        <f aca="true">IF(OR(MONTH(NOW())-MONTH($P43)&gt;6,AND(MONTH(NOW())-MONTH($P43)=6,DAY(NOW())&gt;DAY($P43))),YEAR(NOW())-YEAR($P43)+1,IF(OR(MONTH($P43)-MONTH(NOW())&gt;6,AND(MONTH($P43)-MONTH(NOW())=6,DAY($P43)&gt;=DAY(NOW()))),YEAR(NOW())-YEAR($P43)-1,YEAR(NOW())-YEAR($P43)))</f>
        <v>#VALUE!</v>
      </c>
      <c r="P43" s="6" t="e">
        <f aca="false">1911+LEFT(C43,FIND(".",C43)-1)&amp;"/"&amp;MID(C43,FIND(".",C43)+1,FIND(".",C43,FIND(".",C43)+1)-FIND(".",C43)-1)&amp;"/"&amp;RIGHT(C43,LEN(C43)-FIND(".",C43,FIND(".",C43)+1))</f>
        <v>#VALUE!</v>
      </c>
    </row>
    <row r="44" customFormat="false" ht="22.5" hidden="false" customHeight="true" outlineLevel="0" collapsed="false">
      <c r="A44" s="63" t="n">
        <v>26</v>
      </c>
      <c r="B44" s="64"/>
      <c r="C44" s="65"/>
      <c r="D44" s="64"/>
      <c r="E44" s="66"/>
      <c r="F44" s="63" t="n">
        <f aca="false">IF($F$17="無",0,$S$19)</f>
        <v>0</v>
      </c>
      <c r="G44" s="67"/>
      <c r="H44" s="63" t="str">
        <f aca="false">IF(G44=0,"",IF($F$18="C",IF(AND($T$19&gt;50,$T$19&lt;=99)=TRUE(),VLOOKUP(G44,工作表1!$A$2:$C$8,3,FALSE()),VLOOKUP(G44,工作表1!$A$2:$C$8,2,FALSE())),IF($F$18="D",IF(AND($T$19&gt;50,$T$19&lt;=99)=TRUE(),VLOOKUP(G44,工作表1!$D$2:$F$8,3,FALSE()),VLOOKUP(G44,工作表1!$D$2:$F$8,2,FALSE())),"")))</f>
        <v/>
      </c>
      <c r="I44" s="68"/>
      <c r="J44" s="69"/>
      <c r="K44" s="63" t="n">
        <f aca="false">IF(F44="","",IF(I44&lt;43900,MIN(MAX(J44-I44,0),30000)+I44,IF(MIN(MAX(J44-I44,0),50000)+I44&gt;J44,I44,MIN(MAX(J44-I44,0),50000)+I44)))</f>
        <v>0</v>
      </c>
      <c r="L44" s="63" t="n">
        <f aca="false">IF(K44="","",ROUND((IF(K44-I44&lt;0,0,K44-I44))/10000*$Q$19+I44/10000*$R$19,0))</f>
        <v>0</v>
      </c>
      <c r="M44" s="63" t="str">
        <f aca="false">IF(D44="","",IF(AND($T$19&gt;50,$T$19&lt;=100)=TRUE(),(VLOOKUP($M$18,工作表1!$J$2:$K$5,2,FALSE()))*0.9,VLOOKUP($M$18,工作表1!$J$2:$K$5,2,FALSE())))</f>
        <v/>
      </c>
      <c r="N44" s="72" t="str">
        <f aca="false">IF(工作表!N27="","",工作表!N27)</f>
        <v/>
      </c>
      <c r="O44" s="6" t="e">
        <f aca="true">IF(OR(MONTH(NOW())-MONTH($P44)&gt;6,AND(MONTH(NOW())-MONTH($P44)=6,DAY(NOW())&gt;DAY($P44))),YEAR(NOW())-YEAR($P44)+1,IF(OR(MONTH($P44)-MONTH(NOW())&gt;6,AND(MONTH($P44)-MONTH(NOW())=6,DAY($P44)&gt;=DAY(NOW()))),YEAR(NOW())-YEAR($P44)-1,YEAR(NOW())-YEAR($P44)))</f>
        <v>#VALUE!</v>
      </c>
      <c r="P44" s="6" t="e">
        <f aca="false">1911+LEFT(C44,FIND(".",C44)-1)&amp;"/"&amp;MID(C44,FIND(".",C44)+1,FIND(".",C44,FIND(".",C44)+1)-FIND(".",C44)-1)&amp;"/"&amp;RIGHT(C44,LEN(C44)-FIND(".",C44,FIND(".",C44)+1))</f>
        <v>#VALUE!</v>
      </c>
    </row>
    <row r="45" customFormat="false" ht="22.5" hidden="false" customHeight="true" outlineLevel="0" collapsed="false">
      <c r="A45" s="63" t="n">
        <v>27</v>
      </c>
      <c r="B45" s="64"/>
      <c r="C45" s="65"/>
      <c r="D45" s="64"/>
      <c r="E45" s="66"/>
      <c r="F45" s="63" t="n">
        <f aca="false">IF($F$17="無",0,$S$19)</f>
        <v>0</v>
      </c>
      <c r="G45" s="67"/>
      <c r="H45" s="63" t="str">
        <f aca="false">IF(G45=0,"",IF($F$18="C",IF(AND($T$19&gt;50,$T$19&lt;=99)=TRUE(),VLOOKUP(G45,工作表1!$A$2:$C$8,3,FALSE()),VLOOKUP(G45,工作表1!$A$2:$C$8,2,FALSE())),IF($F$18="D",IF(AND($T$19&gt;50,$T$19&lt;=99)=TRUE(),VLOOKUP(G45,工作表1!$D$2:$F$8,3,FALSE()),VLOOKUP(G45,工作表1!$D$2:$F$8,2,FALSE())),"")))</f>
        <v/>
      </c>
      <c r="I45" s="68"/>
      <c r="J45" s="69"/>
      <c r="K45" s="63" t="n">
        <f aca="false">IF(F45="","",IF(I45&lt;43900,MIN(MAX(J45-I45,0),30000)+I45,IF(MIN(MAX(J45-I45,0),50000)+I45&gt;J45,I45,MIN(MAX(J45-I45,0),50000)+I45)))</f>
        <v>0</v>
      </c>
      <c r="L45" s="63" t="n">
        <f aca="false">IF(K45="","",ROUND((IF(K45-I45&lt;0,0,K45-I45))/10000*$Q$19+I45/10000*$R$19,0))</f>
        <v>0</v>
      </c>
      <c r="M45" s="63" t="str">
        <f aca="false">IF(D45="","",IF(AND($T$19&gt;50,$T$19&lt;=100)=TRUE(),(VLOOKUP($M$18,工作表1!$J$2:$K$5,2,FALSE()))*0.9,VLOOKUP($M$18,工作表1!$J$2:$K$5,2,FALSE())))</f>
        <v/>
      </c>
      <c r="N45" s="72" t="str">
        <f aca="false">IF(工作表!N28="","",工作表!N28)</f>
        <v/>
      </c>
      <c r="O45" s="6" t="e">
        <f aca="true">IF(OR(MONTH(NOW())-MONTH($P45)&gt;6,AND(MONTH(NOW())-MONTH($P45)=6,DAY(NOW())&gt;DAY($P45))),YEAR(NOW())-YEAR($P45)+1,IF(OR(MONTH($P45)-MONTH(NOW())&gt;6,AND(MONTH($P45)-MONTH(NOW())=6,DAY($P45)&gt;=DAY(NOW()))),YEAR(NOW())-YEAR($P45)-1,YEAR(NOW())-YEAR($P45)))</f>
        <v>#VALUE!</v>
      </c>
      <c r="P45" s="6" t="e">
        <f aca="false">1911+LEFT(C45,FIND(".",C45)-1)&amp;"/"&amp;MID(C45,FIND(".",C45)+1,FIND(".",C45,FIND(".",C45)+1)-FIND(".",C45)-1)&amp;"/"&amp;RIGHT(C45,LEN(C45)-FIND(".",C45,FIND(".",C45)+1))</f>
        <v>#VALUE!</v>
      </c>
    </row>
    <row r="46" customFormat="false" ht="22.5" hidden="false" customHeight="true" outlineLevel="0" collapsed="false">
      <c r="A46" s="63" t="n">
        <v>28</v>
      </c>
      <c r="B46" s="64"/>
      <c r="C46" s="65"/>
      <c r="D46" s="64"/>
      <c r="E46" s="66"/>
      <c r="F46" s="63" t="n">
        <f aca="false">IF($F$17="無",0,$S$19)</f>
        <v>0</v>
      </c>
      <c r="G46" s="67"/>
      <c r="H46" s="63" t="str">
        <f aca="false">IF(G46=0,"",IF($F$18="C",IF(AND($T$19&gt;50,$T$19&lt;=99)=TRUE(),VLOOKUP(G46,工作表1!$A$2:$C$8,3,FALSE()),VLOOKUP(G46,工作表1!$A$2:$C$8,2,FALSE())),IF($F$18="D",IF(AND($T$19&gt;50,$T$19&lt;=99)=TRUE(),VLOOKUP(G46,工作表1!$D$2:$F$8,3,FALSE()),VLOOKUP(G46,工作表1!$D$2:$F$8,2,FALSE())),"")))</f>
        <v/>
      </c>
      <c r="I46" s="68"/>
      <c r="J46" s="69"/>
      <c r="K46" s="63" t="n">
        <f aca="false">IF(F46="","",IF(I46&lt;43900,MIN(MAX(J46-I46,0),30000)+I46,IF(MIN(MAX(J46-I46,0),50000)+I46&gt;J46,I46,MIN(MAX(J46-I46,0),50000)+I46)))</f>
        <v>0</v>
      </c>
      <c r="L46" s="63" t="n">
        <f aca="false">IF(K46="","",ROUND((IF(K46-I46&lt;0,0,K46-I46))/10000*$Q$19+I46/10000*$R$19,0))</f>
        <v>0</v>
      </c>
      <c r="M46" s="63" t="str">
        <f aca="false">IF(D46="","",IF(AND($T$19&gt;50,$T$19&lt;=100)=TRUE(),(VLOOKUP($M$18,工作表1!$J$2:$K$5,2,FALSE()))*0.9,VLOOKUP($M$18,工作表1!$J$2:$K$5,2,FALSE())))</f>
        <v/>
      </c>
      <c r="N46" s="72" t="str">
        <f aca="false">IF(工作表!N29="","",工作表!N29)</f>
        <v/>
      </c>
      <c r="O46" s="6" t="e">
        <f aca="true">IF(OR(MONTH(NOW())-MONTH($P46)&gt;6,AND(MONTH(NOW())-MONTH($P46)=6,DAY(NOW())&gt;DAY($P46))),YEAR(NOW())-YEAR($P46)+1,IF(OR(MONTH($P46)-MONTH(NOW())&gt;6,AND(MONTH($P46)-MONTH(NOW())=6,DAY($P46)&gt;=DAY(NOW()))),YEAR(NOW())-YEAR($P46)-1,YEAR(NOW())-YEAR($P46)))</f>
        <v>#VALUE!</v>
      </c>
      <c r="P46" s="6" t="e">
        <f aca="false">1911+LEFT(C46,FIND(".",C46)-1)&amp;"/"&amp;MID(C46,FIND(".",C46)+1,FIND(".",C46,FIND(".",C46)+1)-FIND(".",C46)-1)&amp;"/"&amp;RIGHT(C46,LEN(C46)-FIND(".",C46,FIND(".",C46)+1))</f>
        <v>#VALUE!</v>
      </c>
    </row>
    <row r="47" customFormat="false" ht="22.5" hidden="false" customHeight="true" outlineLevel="0" collapsed="false">
      <c r="A47" s="63" t="n">
        <v>29</v>
      </c>
      <c r="B47" s="64"/>
      <c r="C47" s="65"/>
      <c r="D47" s="64"/>
      <c r="E47" s="66"/>
      <c r="F47" s="63" t="n">
        <f aca="false">IF($F$17="無",0,$S$19)</f>
        <v>0</v>
      </c>
      <c r="G47" s="67"/>
      <c r="H47" s="63" t="str">
        <f aca="false">IF(G47=0,"",IF($F$18="C",IF(AND($T$19&gt;50,$T$19&lt;=99)=TRUE(),VLOOKUP(G47,工作表1!$A$2:$C$8,3,FALSE()),VLOOKUP(G47,工作表1!$A$2:$C$8,2,FALSE())),IF($F$18="D",IF(AND($T$19&gt;50,$T$19&lt;=99)=TRUE(),VLOOKUP(G47,工作表1!$D$2:$F$8,3,FALSE()),VLOOKUP(G47,工作表1!$D$2:$F$8,2,FALSE())),"")))</f>
        <v/>
      </c>
      <c r="I47" s="68"/>
      <c r="J47" s="69"/>
      <c r="K47" s="63" t="n">
        <f aca="false">IF(F47="","",IF(I47&lt;43900,MIN(MAX(J47-I47,0),30000)+I47,IF(MIN(MAX(J47-I47,0),50000)+I47&gt;J47,I47,MIN(MAX(J47-I47,0),50000)+I47)))</f>
        <v>0</v>
      </c>
      <c r="L47" s="63" t="n">
        <f aca="false">IF(K47="","",ROUND((IF(K47-I47&lt;0,0,K47-I47))/10000*$Q$19+I47/10000*$R$19,0))</f>
        <v>0</v>
      </c>
      <c r="M47" s="63" t="str">
        <f aca="false">IF(D47="","",IF(AND($T$19&gt;50,$T$19&lt;=100)=TRUE(),(VLOOKUP($M$18,工作表1!$J$2:$K$5,2,FALSE()))*0.9,VLOOKUP($M$18,工作表1!$J$2:$K$5,2,FALSE())))</f>
        <v/>
      </c>
      <c r="N47" s="72" t="str">
        <f aca="false">IF(工作表!N30="","",工作表!N30)</f>
        <v/>
      </c>
      <c r="O47" s="6" t="e">
        <f aca="true">IF(OR(MONTH(NOW())-MONTH($P47)&gt;6,AND(MONTH(NOW())-MONTH($P47)=6,DAY(NOW())&gt;DAY($P47))),YEAR(NOW())-YEAR($P47)+1,IF(OR(MONTH($P47)-MONTH(NOW())&gt;6,AND(MONTH($P47)-MONTH(NOW())=6,DAY($P47)&gt;=DAY(NOW()))),YEAR(NOW())-YEAR($P47)-1,YEAR(NOW())-YEAR($P47)))</f>
        <v>#VALUE!</v>
      </c>
      <c r="P47" s="6" t="e">
        <f aca="false">1911+LEFT(C47,FIND(".",C47)-1)&amp;"/"&amp;MID(C47,FIND(".",C47)+1,FIND(".",C47,FIND(".",C47)+1)-FIND(".",C47)-1)&amp;"/"&amp;RIGHT(C47,LEN(C47)-FIND(".",C47,FIND(".",C47)+1))</f>
        <v>#VALUE!</v>
      </c>
    </row>
    <row r="48" customFormat="false" ht="22.5" hidden="false" customHeight="true" outlineLevel="0" collapsed="false">
      <c r="A48" s="63" t="n">
        <v>30</v>
      </c>
      <c r="B48" s="64"/>
      <c r="C48" s="65"/>
      <c r="D48" s="64"/>
      <c r="E48" s="66"/>
      <c r="F48" s="63" t="n">
        <f aca="false">IF($F$17="無",0,$S$19)</f>
        <v>0</v>
      </c>
      <c r="G48" s="67"/>
      <c r="H48" s="63" t="str">
        <f aca="false">IF(G48=0,"",IF($F$18="C",IF(AND($T$19&gt;50,$T$19&lt;=99)=TRUE(),VLOOKUP(G48,工作表1!$A$2:$C$8,3,FALSE()),VLOOKUP(G48,工作表1!$A$2:$C$8,2,FALSE())),IF($F$18="D",IF(AND($T$19&gt;50,$T$19&lt;=99)=TRUE(),VLOOKUP(G48,工作表1!$D$2:$F$8,3,FALSE()),VLOOKUP(G48,工作表1!$D$2:$F$8,2,FALSE())),"")))</f>
        <v/>
      </c>
      <c r="I48" s="68"/>
      <c r="J48" s="69"/>
      <c r="K48" s="63" t="n">
        <f aca="false">IF(F48="","",IF(I48&lt;43900,MIN(MAX(J48-I48,0),30000)+I48,IF(MIN(MAX(J48-I48,0),50000)+I48&gt;J48,I48,MIN(MAX(J48-I48,0),50000)+I48)))</f>
        <v>0</v>
      </c>
      <c r="L48" s="63" t="n">
        <f aca="false">IF(K48="","",ROUND((IF(K48-I48&lt;0,0,K48-I48))/10000*$Q$19+I48/10000*$R$19,0))</f>
        <v>0</v>
      </c>
      <c r="M48" s="63" t="str">
        <f aca="false">IF(D48="","",IF(AND($T$19&gt;50,$T$19&lt;=100)=TRUE(),(VLOOKUP($M$18,工作表1!$J$2:$K$5,2,FALSE()))*0.9,VLOOKUP($M$18,工作表1!$J$2:$K$5,2,FALSE())))</f>
        <v/>
      </c>
      <c r="N48" s="72" t="str">
        <f aca="false">IF(工作表!N31="","",工作表!N31)</f>
        <v/>
      </c>
      <c r="O48" s="6" t="e">
        <f aca="true">IF(OR(MONTH(NOW())-MONTH($P48)&gt;6,AND(MONTH(NOW())-MONTH($P48)=6,DAY(NOW())&gt;DAY($P48))),YEAR(NOW())-YEAR($P48)+1,IF(OR(MONTH($P48)-MONTH(NOW())&gt;6,AND(MONTH($P48)-MONTH(NOW())=6,DAY($P48)&gt;=DAY(NOW()))),YEAR(NOW())-YEAR($P48)-1,YEAR(NOW())-YEAR($P48)))</f>
        <v>#VALUE!</v>
      </c>
      <c r="P48" s="6" t="e">
        <f aca="false">1911+LEFT(C48,FIND(".",C48)-1)&amp;"/"&amp;MID(C48,FIND(".",C48)+1,FIND(".",C48,FIND(".",C48)+1)-FIND(".",C48)-1)&amp;"/"&amp;RIGHT(C48,LEN(C48)-FIND(".",C48,FIND(".",C48)+1))</f>
        <v>#VALUE!</v>
      </c>
    </row>
    <row r="49" customFormat="false" ht="22.5" hidden="false" customHeight="true" outlineLevel="0" collapsed="false">
      <c r="A49" s="63" t="n">
        <v>31</v>
      </c>
      <c r="B49" s="64"/>
      <c r="C49" s="65"/>
      <c r="D49" s="64"/>
      <c r="E49" s="66"/>
      <c r="F49" s="63" t="n">
        <f aca="false">IF($F$17="無",0,$S$19)</f>
        <v>0</v>
      </c>
      <c r="G49" s="67"/>
      <c r="H49" s="63" t="str">
        <f aca="false">IF(G49=0,"",IF($F$18="C",IF(AND($T$19&gt;50,$T$19&lt;=99)=TRUE(),VLOOKUP(G49,工作表1!$A$2:$C$8,3,FALSE()),VLOOKUP(G49,工作表1!$A$2:$C$8,2,FALSE())),IF($F$18="D",IF(AND($T$19&gt;50,$T$19&lt;=99)=TRUE(),VLOOKUP(G49,工作表1!$D$2:$F$8,3,FALSE()),VLOOKUP(G49,工作表1!$D$2:$F$8,2,FALSE())),"")))</f>
        <v/>
      </c>
      <c r="I49" s="68"/>
      <c r="J49" s="69"/>
      <c r="K49" s="63" t="n">
        <f aca="false">IF(F49="","",IF(I49&lt;43900,MIN(MAX(J49-I49,0),30000)+I49,IF(MIN(MAX(J49-I49,0),50000)+I49&gt;J49,I49,MIN(MAX(J49-I49,0),50000)+I49)))</f>
        <v>0</v>
      </c>
      <c r="L49" s="63" t="n">
        <f aca="false">IF(K49="","",ROUND((IF(K49-I49&lt;0,0,K49-I49))/10000*$Q$19+I49/10000*$R$19,0))</f>
        <v>0</v>
      </c>
      <c r="M49" s="63" t="str">
        <f aca="false">IF(D49="","",IF(AND($T$19&gt;50,$T$19&lt;=100)=TRUE(),(VLOOKUP($M$18,工作表1!$J$2:$K$5,2,FALSE()))*0.9,VLOOKUP($M$18,工作表1!$J$2:$K$5,2,FALSE())))</f>
        <v/>
      </c>
      <c r="N49" s="72" t="str">
        <f aca="false">IF(工作表!N32="","",工作表!N32)</f>
        <v/>
      </c>
      <c r="O49" s="6" t="e">
        <f aca="true">IF(OR(MONTH(NOW())-MONTH($P49)&gt;6,AND(MONTH(NOW())-MONTH($P49)=6,DAY(NOW())&gt;DAY($P49))),YEAR(NOW())-YEAR($P49)+1,IF(OR(MONTH($P49)-MONTH(NOW())&gt;6,AND(MONTH($P49)-MONTH(NOW())=6,DAY($P49)&gt;=DAY(NOW()))),YEAR(NOW())-YEAR($P49)-1,YEAR(NOW())-YEAR($P49)))</f>
        <v>#VALUE!</v>
      </c>
      <c r="P49" s="6" t="e">
        <f aca="false">1911+LEFT(C49,FIND(".",C49)-1)&amp;"/"&amp;MID(C49,FIND(".",C49)+1,FIND(".",C49,FIND(".",C49)+1)-FIND(".",C49)-1)&amp;"/"&amp;RIGHT(C49,LEN(C49)-FIND(".",C49,FIND(".",C49)+1))</f>
        <v>#VALUE!</v>
      </c>
    </row>
    <row r="50" customFormat="false" ht="22.5" hidden="false" customHeight="true" outlineLevel="0" collapsed="false">
      <c r="A50" s="63" t="n">
        <v>32</v>
      </c>
      <c r="B50" s="64"/>
      <c r="C50" s="65"/>
      <c r="D50" s="64"/>
      <c r="E50" s="66"/>
      <c r="F50" s="63" t="n">
        <f aca="false">IF($F$17="無",0,$S$19)</f>
        <v>0</v>
      </c>
      <c r="G50" s="67"/>
      <c r="H50" s="63" t="str">
        <f aca="false">IF(G50=0,"",IF($F$18="C",IF(AND($T$19&gt;50,$T$19&lt;=99)=TRUE(),VLOOKUP(G50,工作表1!$A$2:$C$8,3,FALSE()),VLOOKUP(G50,工作表1!$A$2:$C$8,2,FALSE())),IF($F$18="D",IF(AND($T$19&gt;50,$T$19&lt;=99)=TRUE(),VLOOKUP(G50,工作表1!$D$2:$F$8,3,FALSE()),VLOOKUP(G50,工作表1!$D$2:$F$8,2,FALSE())),"")))</f>
        <v/>
      </c>
      <c r="I50" s="68"/>
      <c r="J50" s="69"/>
      <c r="K50" s="63" t="n">
        <f aca="false">IF(F50="","",IF(I50&lt;43900,MIN(MAX(J50-I50,0),30000)+I50,IF(MIN(MAX(J50-I50,0),50000)+I50&gt;J50,I50,MIN(MAX(J50-I50,0),50000)+I50)))</f>
        <v>0</v>
      </c>
      <c r="L50" s="63" t="n">
        <f aca="false">IF(K50="","",ROUND((IF(K50-I50&lt;0,0,K50-I50))/10000*$Q$19+I50/10000*$R$19,0))</f>
        <v>0</v>
      </c>
      <c r="M50" s="63" t="str">
        <f aca="false">IF(D50="","",IF(AND($T$19&gt;50,$T$19&lt;=100)=TRUE(),(VLOOKUP($M$18,工作表1!$J$2:$K$5,2,FALSE()))*0.9,VLOOKUP($M$18,工作表1!$J$2:$K$5,2,FALSE())))</f>
        <v/>
      </c>
      <c r="N50" s="72" t="str">
        <f aca="false">IF(工作表!N33="","",工作表!N33)</f>
        <v/>
      </c>
      <c r="O50" s="6" t="e">
        <f aca="true">IF(OR(MONTH(NOW())-MONTH($P50)&gt;6,AND(MONTH(NOW())-MONTH($P50)=6,DAY(NOW())&gt;DAY($P50))),YEAR(NOW())-YEAR($P50)+1,IF(OR(MONTH($P50)-MONTH(NOW())&gt;6,AND(MONTH($P50)-MONTH(NOW())=6,DAY($P50)&gt;=DAY(NOW()))),YEAR(NOW())-YEAR($P50)-1,YEAR(NOW())-YEAR($P50)))</f>
        <v>#VALUE!</v>
      </c>
      <c r="P50" s="6" t="e">
        <f aca="false">1911+LEFT(C50,FIND(".",C50)-1)&amp;"/"&amp;MID(C50,FIND(".",C50)+1,FIND(".",C50,FIND(".",C50)+1)-FIND(".",C50)-1)&amp;"/"&amp;RIGHT(C50,LEN(C50)-FIND(".",C50,FIND(".",C50)+1))</f>
        <v>#VALUE!</v>
      </c>
    </row>
    <row r="51" customFormat="false" ht="22.5" hidden="false" customHeight="true" outlineLevel="0" collapsed="false">
      <c r="A51" s="63" t="n">
        <v>33</v>
      </c>
      <c r="B51" s="64"/>
      <c r="C51" s="65"/>
      <c r="D51" s="64"/>
      <c r="E51" s="66"/>
      <c r="F51" s="63" t="n">
        <f aca="false">IF($F$17="無",0,$S$19)</f>
        <v>0</v>
      </c>
      <c r="G51" s="67"/>
      <c r="H51" s="63" t="str">
        <f aca="false">IF(G51=0,"",IF($F$18="C",IF(AND($T$19&gt;50,$T$19&lt;=99)=TRUE(),VLOOKUP(G51,工作表1!$A$2:$C$8,3,FALSE()),VLOOKUP(G51,工作表1!$A$2:$C$8,2,FALSE())),IF($F$18="D",IF(AND($T$19&gt;50,$T$19&lt;=99)=TRUE(),VLOOKUP(G51,工作表1!$D$2:$F$8,3,FALSE()),VLOOKUP(G51,工作表1!$D$2:$F$8,2,FALSE())),"")))</f>
        <v/>
      </c>
      <c r="I51" s="68"/>
      <c r="J51" s="69"/>
      <c r="K51" s="63" t="n">
        <f aca="false">IF(F51="","",IF(I51&lt;43900,MIN(MAX(J51-I51,0),30000)+I51,IF(MIN(MAX(J51-I51,0),50000)+I51&gt;J51,I51,MIN(MAX(J51-I51,0),50000)+I51)))</f>
        <v>0</v>
      </c>
      <c r="L51" s="63" t="n">
        <f aca="false">IF(K51="","",ROUND((IF(K51-I51&lt;0,0,K51-I51))/10000*$Q$19+I51/10000*$R$19,0))</f>
        <v>0</v>
      </c>
      <c r="M51" s="63" t="str">
        <f aca="false">IF(D51="","",IF(AND($T$19&gt;50,$T$19&lt;=100)=TRUE(),(VLOOKUP($M$18,工作表1!$J$2:$K$5,2,FALSE()))*0.9,VLOOKUP($M$18,工作表1!$J$2:$K$5,2,FALSE())))</f>
        <v/>
      </c>
      <c r="N51" s="72" t="str">
        <f aca="false">IF(工作表!N34="","",工作表!N34)</f>
        <v/>
      </c>
      <c r="O51" s="6" t="e">
        <f aca="true">IF(OR(MONTH(NOW())-MONTH($P51)&gt;6,AND(MONTH(NOW())-MONTH($P51)=6,DAY(NOW())&gt;DAY($P51))),YEAR(NOW())-YEAR($P51)+1,IF(OR(MONTH($P51)-MONTH(NOW())&gt;6,AND(MONTH($P51)-MONTH(NOW())=6,DAY($P51)&gt;=DAY(NOW()))),YEAR(NOW())-YEAR($P51)-1,YEAR(NOW())-YEAR($P51)))</f>
        <v>#VALUE!</v>
      </c>
      <c r="P51" s="6" t="e">
        <f aca="false">1911+LEFT(C51,FIND(".",C51)-1)&amp;"/"&amp;MID(C51,FIND(".",C51)+1,FIND(".",C51,FIND(".",C51)+1)-FIND(".",C51)-1)&amp;"/"&amp;RIGHT(C51,LEN(C51)-FIND(".",C51,FIND(".",C51)+1))</f>
        <v>#VALUE!</v>
      </c>
    </row>
    <row r="52" customFormat="false" ht="22.5" hidden="false" customHeight="true" outlineLevel="0" collapsed="false">
      <c r="A52" s="63" t="n">
        <v>34</v>
      </c>
      <c r="B52" s="64"/>
      <c r="C52" s="65"/>
      <c r="D52" s="64"/>
      <c r="E52" s="66"/>
      <c r="F52" s="63" t="n">
        <f aca="false">IF($F$17="無",0,$S$19)</f>
        <v>0</v>
      </c>
      <c r="G52" s="67"/>
      <c r="H52" s="63" t="str">
        <f aca="false">IF(G52=0,"",IF($F$18="C",IF(AND($T$19&gt;50,$T$19&lt;=99)=TRUE(),VLOOKUP(G52,工作表1!$A$2:$C$8,3,FALSE()),VLOOKUP(G52,工作表1!$A$2:$C$8,2,FALSE())),IF($F$18="D",IF(AND($T$19&gt;50,$T$19&lt;=99)=TRUE(),VLOOKUP(G52,工作表1!$D$2:$F$8,3,FALSE()),VLOOKUP(G52,工作表1!$D$2:$F$8,2,FALSE())),"")))</f>
        <v/>
      </c>
      <c r="I52" s="68"/>
      <c r="J52" s="69"/>
      <c r="K52" s="63" t="n">
        <f aca="false">IF(F52="","",IF(I52&lt;43900,MIN(MAX(J52-I52,0),30000)+I52,IF(MIN(MAX(J52-I52,0),50000)+I52&gt;J52,I52,MIN(MAX(J52-I52,0),50000)+I52)))</f>
        <v>0</v>
      </c>
      <c r="L52" s="63" t="n">
        <f aca="false">IF(K52="","",ROUND((IF(K52-I52&lt;0,0,K52-I52))/10000*$Q$19+I52/10000*$R$19,0))</f>
        <v>0</v>
      </c>
      <c r="M52" s="63" t="str">
        <f aca="false">IF(D52="","",IF(AND($T$19&gt;50,$T$19&lt;=100)=TRUE(),(VLOOKUP($M$18,工作表1!$J$2:$K$5,2,FALSE()))*0.9,VLOOKUP($M$18,工作表1!$J$2:$K$5,2,FALSE())))</f>
        <v/>
      </c>
      <c r="N52" s="72" t="str">
        <f aca="false">IF(工作表!N35="","",工作表!N35)</f>
        <v/>
      </c>
      <c r="O52" s="6" t="e">
        <f aca="true">IF(OR(MONTH(NOW())-MONTH($P52)&gt;6,AND(MONTH(NOW())-MONTH($P52)=6,DAY(NOW())&gt;DAY($P52))),YEAR(NOW())-YEAR($P52)+1,IF(OR(MONTH($P52)-MONTH(NOW())&gt;6,AND(MONTH($P52)-MONTH(NOW())=6,DAY($P52)&gt;=DAY(NOW()))),YEAR(NOW())-YEAR($P52)-1,YEAR(NOW())-YEAR($P52)))</f>
        <v>#VALUE!</v>
      </c>
      <c r="P52" s="6" t="e">
        <f aca="false">1911+LEFT(C52,FIND(".",C52)-1)&amp;"/"&amp;MID(C52,FIND(".",C52)+1,FIND(".",C52,FIND(".",C52)+1)-FIND(".",C52)-1)&amp;"/"&amp;RIGHT(C52,LEN(C52)-FIND(".",C52,FIND(".",C52)+1))</f>
        <v>#VALUE!</v>
      </c>
    </row>
    <row r="53" customFormat="false" ht="22.5" hidden="false" customHeight="true" outlineLevel="0" collapsed="false">
      <c r="A53" s="63" t="n">
        <v>35</v>
      </c>
      <c r="B53" s="64"/>
      <c r="C53" s="65"/>
      <c r="D53" s="64"/>
      <c r="E53" s="66"/>
      <c r="F53" s="63" t="n">
        <f aca="false">IF($F$17="無",0,$S$19)</f>
        <v>0</v>
      </c>
      <c r="G53" s="67"/>
      <c r="H53" s="63" t="str">
        <f aca="false">IF(G53=0,"",IF($F$18="C",IF(AND($T$19&gt;50,$T$19&lt;=99)=TRUE(),VLOOKUP(G53,工作表1!$A$2:$C$8,3,FALSE()),VLOOKUP(G53,工作表1!$A$2:$C$8,2,FALSE())),IF($F$18="D",IF(AND($T$19&gt;50,$T$19&lt;=99)=TRUE(),VLOOKUP(G53,工作表1!$D$2:$F$8,3,FALSE()),VLOOKUP(G53,工作表1!$D$2:$F$8,2,FALSE())),"")))</f>
        <v/>
      </c>
      <c r="I53" s="68"/>
      <c r="J53" s="69"/>
      <c r="K53" s="63" t="n">
        <f aca="false">IF(F53="","",IF(I53&lt;43900,MIN(MAX(J53-I53,0),30000)+I53,IF(MIN(MAX(J53-I53,0),50000)+I53&gt;J53,I53,MIN(MAX(J53-I53,0),50000)+I53)))</f>
        <v>0</v>
      </c>
      <c r="L53" s="63" t="n">
        <f aca="false">IF(K53="","",ROUND((IF(K53-I53&lt;0,0,K53-I53))/10000*$Q$19+I53/10000*$R$19,0))</f>
        <v>0</v>
      </c>
      <c r="M53" s="63" t="str">
        <f aca="false">IF(D53="","",IF(AND($T$19&gt;50,$T$19&lt;=100)=TRUE(),(VLOOKUP($M$18,工作表1!$J$2:$K$5,2,FALSE()))*0.9,VLOOKUP($M$18,工作表1!$J$2:$K$5,2,FALSE())))</f>
        <v/>
      </c>
      <c r="N53" s="72" t="str">
        <f aca="false">IF(工作表!N36="","",工作表!N36)</f>
        <v/>
      </c>
      <c r="O53" s="6" t="e">
        <f aca="true">IF(OR(MONTH(NOW())-MONTH($P53)&gt;6,AND(MONTH(NOW())-MONTH($P53)=6,DAY(NOW())&gt;DAY($P53))),YEAR(NOW())-YEAR($P53)+1,IF(OR(MONTH($P53)-MONTH(NOW())&gt;6,AND(MONTH($P53)-MONTH(NOW())=6,DAY($P53)&gt;=DAY(NOW()))),YEAR(NOW())-YEAR($P53)-1,YEAR(NOW())-YEAR($P53)))</f>
        <v>#VALUE!</v>
      </c>
      <c r="P53" s="6" t="e">
        <f aca="false">1911+LEFT(C53,FIND(".",C53)-1)&amp;"/"&amp;MID(C53,FIND(".",C53)+1,FIND(".",C53,FIND(".",C53)+1)-FIND(".",C53)-1)&amp;"/"&amp;RIGHT(C53,LEN(C53)-FIND(".",C53,FIND(".",C53)+1))</f>
        <v>#VALUE!</v>
      </c>
    </row>
    <row r="54" customFormat="false" ht="22.5" hidden="false" customHeight="true" outlineLevel="0" collapsed="false">
      <c r="A54" s="63" t="n">
        <v>36</v>
      </c>
      <c r="B54" s="64"/>
      <c r="C54" s="65"/>
      <c r="D54" s="64"/>
      <c r="E54" s="66"/>
      <c r="F54" s="63" t="n">
        <f aca="false">IF($F$17="無",0,$S$19)</f>
        <v>0</v>
      </c>
      <c r="G54" s="67"/>
      <c r="H54" s="63" t="str">
        <f aca="false">IF(G54=0,"",IF($F$18="C",IF(AND($T$19&gt;50,$T$19&lt;=99)=TRUE(),VLOOKUP(G54,工作表1!$A$2:$C$8,3,FALSE()),VLOOKUP(G54,工作表1!$A$2:$C$8,2,FALSE())),IF($F$18="D",IF(AND($T$19&gt;50,$T$19&lt;=99)=TRUE(),VLOOKUP(G54,工作表1!$D$2:$F$8,3,FALSE()),VLOOKUP(G54,工作表1!$D$2:$F$8,2,FALSE())),"")))</f>
        <v/>
      </c>
      <c r="I54" s="68"/>
      <c r="J54" s="69"/>
      <c r="K54" s="63" t="n">
        <f aca="false">IF(F54="","",IF(I54&lt;43900,MIN(MAX(J54-I54,0),30000)+I54,IF(MIN(MAX(J54-I54,0),50000)+I54&gt;J54,I54,MIN(MAX(J54-I54,0),50000)+I54)))</f>
        <v>0</v>
      </c>
      <c r="L54" s="63" t="n">
        <f aca="false">IF(K54="","",ROUND((IF(K54-I54&lt;0,0,K54-I54))/10000*$Q$19+I54/10000*$R$19,0))</f>
        <v>0</v>
      </c>
      <c r="M54" s="63" t="str">
        <f aca="false">IF(D54="","",IF(AND($T$19&gt;50,$T$19&lt;=100)=TRUE(),(VLOOKUP($M$18,工作表1!$J$2:$K$5,2,FALSE()))*0.9,VLOOKUP($M$18,工作表1!$J$2:$K$5,2,FALSE())))</f>
        <v/>
      </c>
      <c r="N54" s="72" t="str">
        <f aca="false">IF(工作表!N37="","",工作表!N37)</f>
        <v/>
      </c>
      <c r="O54" s="6" t="e">
        <f aca="true">IF(OR(MONTH(NOW())-MONTH($P54)&gt;6,AND(MONTH(NOW())-MONTH($P54)=6,DAY(NOW())&gt;DAY($P54))),YEAR(NOW())-YEAR($P54)+1,IF(OR(MONTH($P54)-MONTH(NOW())&gt;6,AND(MONTH($P54)-MONTH(NOW())=6,DAY($P54)&gt;=DAY(NOW()))),YEAR(NOW())-YEAR($P54)-1,YEAR(NOW())-YEAR($P54)))</f>
        <v>#VALUE!</v>
      </c>
      <c r="P54" s="6" t="e">
        <f aca="false">1911+LEFT(C54,FIND(".",C54)-1)&amp;"/"&amp;MID(C54,FIND(".",C54)+1,FIND(".",C54,FIND(".",C54)+1)-FIND(".",C54)-1)&amp;"/"&amp;RIGHT(C54,LEN(C54)-FIND(".",C54,FIND(".",C54)+1))</f>
        <v>#VALUE!</v>
      </c>
    </row>
    <row r="55" customFormat="false" ht="22.5" hidden="false" customHeight="true" outlineLevel="0" collapsed="false">
      <c r="A55" s="63" t="n">
        <v>37</v>
      </c>
      <c r="B55" s="64"/>
      <c r="C55" s="65"/>
      <c r="D55" s="64"/>
      <c r="E55" s="66"/>
      <c r="F55" s="63" t="n">
        <f aca="false">IF($F$17="無",0,$S$19)</f>
        <v>0</v>
      </c>
      <c r="G55" s="67"/>
      <c r="H55" s="63" t="str">
        <f aca="false">IF(G55=0,"",IF($F$18="C",IF(AND($T$19&gt;50,$T$19&lt;=99)=TRUE(),VLOOKUP(G55,工作表1!$A$2:$C$8,3,FALSE()),VLOOKUP(G55,工作表1!$A$2:$C$8,2,FALSE())),IF($F$18="D",IF(AND($T$19&gt;50,$T$19&lt;=99)=TRUE(),VLOOKUP(G55,工作表1!$D$2:$F$8,3,FALSE()),VLOOKUP(G55,工作表1!$D$2:$F$8,2,FALSE())),"")))</f>
        <v/>
      </c>
      <c r="I55" s="68"/>
      <c r="J55" s="69"/>
      <c r="K55" s="63" t="n">
        <f aca="false">IF(F55="","",IF(I55&lt;43900,MIN(MAX(J55-I55,0),30000)+I55,IF(MIN(MAX(J55-I55,0),50000)+I55&gt;J55,I55,MIN(MAX(J55-I55,0),50000)+I55)))</f>
        <v>0</v>
      </c>
      <c r="L55" s="63" t="n">
        <f aca="false">IF(K55="","",ROUND((IF(K55-I55&lt;0,0,K55-I55))/10000*$Q$19+I55/10000*$R$19,0))</f>
        <v>0</v>
      </c>
      <c r="M55" s="63" t="str">
        <f aca="false">IF(D55="","",IF(AND($T$19&gt;50,$T$19&lt;=100)=TRUE(),(VLOOKUP($M$18,工作表1!$J$2:$K$5,2,FALSE()))*0.9,VLOOKUP($M$18,工作表1!$J$2:$K$5,2,FALSE())))</f>
        <v/>
      </c>
      <c r="N55" s="72" t="str">
        <f aca="false">IF(工作表!N38="","",工作表!N38)</f>
        <v/>
      </c>
      <c r="O55" s="6" t="e">
        <f aca="true">IF(OR(MONTH(NOW())-MONTH($P55)&gt;6,AND(MONTH(NOW())-MONTH($P55)=6,DAY(NOW())&gt;DAY($P55))),YEAR(NOW())-YEAR($P55)+1,IF(OR(MONTH($P55)-MONTH(NOW())&gt;6,AND(MONTH($P55)-MONTH(NOW())=6,DAY($P55)&gt;=DAY(NOW()))),YEAR(NOW())-YEAR($P55)-1,YEAR(NOW())-YEAR($P55)))</f>
        <v>#VALUE!</v>
      </c>
      <c r="P55" s="6" t="e">
        <f aca="false">1911+LEFT(C55,FIND(".",C55)-1)&amp;"/"&amp;MID(C55,FIND(".",C55)+1,FIND(".",C55,FIND(".",C55)+1)-FIND(".",C55)-1)&amp;"/"&amp;RIGHT(C55,LEN(C55)-FIND(".",C55,FIND(".",C55)+1))</f>
        <v>#VALUE!</v>
      </c>
    </row>
    <row r="56" customFormat="false" ht="22.5" hidden="false" customHeight="true" outlineLevel="0" collapsed="false">
      <c r="A56" s="63" t="n">
        <v>38</v>
      </c>
      <c r="B56" s="64"/>
      <c r="C56" s="65"/>
      <c r="D56" s="64"/>
      <c r="E56" s="66"/>
      <c r="F56" s="63" t="n">
        <f aca="false">IF($F$17="無",0,$S$19)</f>
        <v>0</v>
      </c>
      <c r="G56" s="67"/>
      <c r="H56" s="63" t="str">
        <f aca="false">IF(G56=0,"",IF($F$18="C",IF(AND($T$19&gt;50,$T$19&lt;=99)=TRUE(),VLOOKUP(G56,工作表1!$A$2:$C$8,3,FALSE()),VLOOKUP(G56,工作表1!$A$2:$C$8,2,FALSE())),IF($F$18="D",IF(AND($T$19&gt;50,$T$19&lt;=99)=TRUE(),VLOOKUP(G56,工作表1!$D$2:$F$8,3,FALSE()),VLOOKUP(G56,工作表1!$D$2:$F$8,2,FALSE())),"")))</f>
        <v/>
      </c>
      <c r="I56" s="68"/>
      <c r="J56" s="69"/>
      <c r="K56" s="63" t="n">
        <f aca="false">IF(F56="","",IF(I56&lt;43900,MIN(MAX(J56-I56,0),30000)+I56,IF(MIN(MAX(J56-I56,0),50000)+I56&gt;J56,I56,MIN(MAX(J56-I56,0),50000)+I56)))</f>
        <v>0</v>
      </c>
      <c r="L56" s="63" t="n">
        <f aca="false">IF(K56="","",ROUND((IF(K56-I56&lt;0,0,K56-I56))/10000*$Q$19+I56/10000*$R$19,0))</f>
        <v>0</v>
      </c>
      <c r="M56" s="63" t="str">
        <f aca="false">IF(D56="","",IF(AND($T$19&gt;50,$T$19&lt;=100)=TRUE(),(VLOOKUP($M$18,工作表1!$J$2:$K$5,2,FALSE()))*0.9,VLOOKUP($M$18,工作表1!$J$2:$K$5,2,FALSE())))</f>
        <v/>
      </c>
      <c r="N56" s="72" t="str">
        <f aca="false">IF(工作表!N39="","",工作表!N39)</f>
        <v/>
      </c>
      <c r="O56" s="6" t="e">
        <f aca="true">IF(OR(MONTH(NOW())-MONTH($P56)&gt;6,AND(MONTH(NOW())-MONTH($P56)=6,DAY(NOW())&gt;DAY($P56))),YEAR(NOW())-YEAR($P56)+1,IF(OR(MONTH($P56)-MONTH(NOW())&gt;6,AND(MONTH($P56)-MONTH(NOW())=6,DAY($P56)&gt;=DAY(NOW()))),YEAR(NOW())-YEAR($P56)-1,YEAR(NOW())-YEAR($P56)))</f>
        <v>#VALUE!</v>
      </c>
      <c r="P56" s="6" t="e">
        <f aca="false">1911+LEFT(C56,FIND(".",C56)-1)&amp;"/"&amp;MID(C56,FIND(".",C56)+1,FIND(".",C56,FIND(".",C56)+1)-FIND(".",C56)-1)&amp;"/"&amp;RIGHT(C56,LEN(C56)-FIND(".",C56,FIND(".",C56)+1))</f>
        <v>#VALUE!</v>
      </c>
    </row>
    <row r="57" customFormat="false" ht="22.5" hidden="false" customHeight="true" outlineLevel="0" collapsed="false">
      <c r="A57" s="63" t="n">
        <v>39</v>
      </c>
      <c r="B57" s="64"/>
      <c r="C57" s="65"/>
      <c r="D57" s="64"/>
      <c r="E57" s="66"/>
      <c r="F57" s="63" t="n">
        <f aca="false">IF($F$17="無",0,$S$19)</f>
        <v>0</v>
      </c>
      <c r="G57" s="67"/>
      <c r="H57" s="63" t="str">
        <f aca="false">IF(G57=0,"",IF($F$18="C",IF(AND($T$19&gt;50,$T$19&lt;=99)=TRUE(),VLOOKUP(G57,工作表1!$A$2:$C$8,3,FALSE()),VLOOKUP(G57,工作表1!$A$2:$C$8,2,FALSE())),IF($F$18="D",IF(AND($T$19&gt;50,$T$19&lt;=99)=TRUE(),VLOOKUP(G57,工作表1!$D$2:$F$8,3,FALSE()),VLOOKUP(G57,工作表1!$D$2:$F$8,2,FALSE())),"")))</f>
        <v/>
      </c>
      <c r="I57" s="68"/>
      <c r="J57" s="69"/>
      <c r="K57" s="63" t="n">
        <f aca="false">IF(F57="","",IF(I57&lt;43900,MIN(MAX(J57-I57,0),30000)+I57,IF(MIN(MAX(J57-I57,0),50000)+I57&gt;J57,I57,MIN(MAX(J57-I57,0),50000)+I57)))</f>
        <v>0</v>
      </c>
      <c r="L57" s="63" t="n">
        <f aca="false">IF(K57="","",ROUND((IF(K57-I57&lt;0,0,K57-I57))/10000*$Q$19+I57/10000*$R$19,0))</f>
        <v>0</v>
      </c>
      <c r="M57" s="63" t="str">
        <f aca="false">IF(D57="","",IF(AND($T$19&gt;50,$T$19&lt;=100)=TRUE(),(VLOOKUP($M$18,工作表1!$J$2:$K$5,2,FALSE()))*0.9,VLOOKUP($M$18,工作表1!$J$2:$K$5,2,FALSE())))</f>
        <v/>
      </c>
      <c r="N57" s="72" t="str">
        <f aca="false">IF(工作表!N40="","",工作表!N40)</f>
        <v/>
      </c>
      <c r="O57" s="6" t="e">
        <f aca="true">IF(OR(MONTH(NOW())-MONTH($P57)&gt;6,AND(MONTH(NOW())-MONTH($P57)=6,DAY(NOW())&gt;DAY($P57))),YEAR(NOW())-YEAR($P57)+1,IF(OR(MONTH($P57)-MONTH(NOW())&gt;6,AND(MONTH($P57)-MONTH(NOW())=6,DAY($P57)&gt;=DAY(NOW()))),YEAR(NOW())-YEAR($P57)-1,YEAR(NOW())-YEAR($P57)))</f>
        <v>#VALUE!</v>
      </c>
      <c r="P57" s="6" t="e">
        <f aca="false">1911+LEFT(C57,FIND(".",C57)-1)&amp;"/"&amp;MID(C57,FIND(".",C57)+1,FIND(".",C57,FIND(".",C57)+1)-FIND(".",C57)-1)&amp;"/"&amp;RIGHT(C57,LEN(C57)-FIND(".",C57,FIND(".",C57)+1))</f>
        <v>#VALUE!</v>
      </c>
    </row>
    <row r="58" customFormat="false" ht="22.5" hidden="false" customHeight="true" outlineLevel="0" collapsed="false">
      <c r="A58" s="63" t="n">
        <v>40</v>
      </c>
      <c r="B58" s="64"/>
      <c r="C58" s="65"/>
      <c r="D58" s="64"/>
      <c r="E58" s="66"/>
      <c r="F58" s="63" t="n">
        <f aca="false">IF($F$17="無",0,$S$19)</f>
        <v>0</v>
      </c>
      <c r="G58" s="67"/>
      <c r="H58" s="63" t="str">
        <f aca="false">IF(G58=0,"",IF($F$18="C",IF(AND($T$19&gt;50,$T$19&lt;=99)=TRUE(),VLOOKUP(G58,工作表1!$A$2:$C$8,3,FALSE()),VLOOKUP(G58,工作表1!$A$2:$C$8,2,FALSE())),IF($F$18="D",IF(AND($T$19&gt;50,$T$19&lt;=99)=TRUE(),VLOOKUP(G58,工作表1!$D$2:$F$8,3,FALSE()),VLOOKUP(G58,工作表1!$D$2:$F$8,2,FALSE())),"")))</f>
        <v/>
      </c>
      <c r="I58" s="68"/>
      <c r="J58" s="69"/>
      <c r="K58" s="63" t="n">
        <f aca="false">IF(F58="","",IF(I58&lt;43900,MIN(MAX(J58-I58,0),30000)+I58,IF(MIN(MAX(J58-I58,0),50000)+I58&gt;J58,I58,MIN(MAX(J58-I58,0),50000)+I58)))</f>
        <v>0</v>
      </c>
      <c r="L58" s="63" t="n">
        <f aca="false">IF(K58="","",ROUND((IF(K58-I58&lt;0,0,K58-I58))/10000*$Q$19+I58/10000*$R$19,0))</f>
        <v>0</v>
      </c>
      <c r="M58" s="63" t="str">
        <f aca="false">IF(D58="","",IF(AND($T$19&gt;50,$T$19&lt;=100)=TRUE(),(VLOOKUP($M$18,工作表1!$J$2:$K$5,2,FALSE()))*0.9,VLOOKUP($M$18,工作表1!$J$2:$K$5,2,FALSE())))</f>
        <v/>
      </c>
      <c r="N58" s="72" t="str">
        <f aca="false">IF(工作表!N41="","",工作表!N41)</f>
        <v/>
      </c>
      <c r="O58" s="6" t="e">
        <f aca="true">IF(OR(MONTH(NOW())-MONTH($P58)&gt;6,AND(MONTH(NOW())-MONTH($P58)=6,DAY(NOW())&gt;DAY($P58))),YEAR(NOW())-YEAR($P58)+1,IF(OR(MONTH($P58)-MONTH(NOW())&gt;6,AND(MONTH($P58)-MONTH(NOW())=6,DAY($P58)&gt;=DAY(NOW()))),YEAR(NOW())-YEAR($P58)-1,YEAR(NOW())-YEAR($P58)))</f>
        <v>#VALUE!</v>
      </c>
      <c r="P58" s="6" t="e">
        <f aca="false">1911+LEFT(C58,FIND(".",C58)-1)&amp;"/"&amp;MID(C58,FIND(".",C58)+1,FIND(".",C58,FIND(".",C58)+1)-FIND(".",C58)-1)&amp;"/"&amp;RIGHT(C58,LEN(C58)-FIND(".",C58,FIND(".",C58)+1))</f>
        <v>#VALUE!</v>
      </c>
    </row>
    <row r="59" customFormat="false" ht="22.5" hidden="false" customHeight="true" outlineLevel="0" collapsed="false">
      <c r="A59" s="63" t="n">
        <v>41</v>
      </c>
      <c r="B59" s="64"/>
      <c r="C59" s="65"/>
      <c r="D59" s="64"/>
      <c r="E59" s="66"/>
      <c r="F59" s="63" t="n">
        <f aca="false">IF($F$17="無",0,$S$19)</f>
        <v>0</v>
      </c>
      <c r="G59" s="67"/>
      <c r="H59" s="63" t="str">
        <f aca="false">IF(G59=0,"",IF($F$18="C",IF(AND($T$19&gt;50,$T$19&lt;=99)=TRUE(),VLOOKUP(G59,工作表1!$A$2:$C$8,3,FALSE()),VLOOKUP(G59,工作表1!$A$2:$C$8,2,FALSE())),IF($F$18="D",IF(AND($T$19&gt;50,$T$19&lt;=99)=TRUE(),VLOOKUP(G59,工作表1!$D$2:$F$8,3,FALSE()),VLOOKUP(G59,工作表1!$D$2:$F$8,2,FALSE())),"")))</f>
        <v/>
      </c>
      <c r="I59" s="68"/>
      <c r="J59" s="69"/>
      <c r="K59" s="63" t="n">
        <f aca="false">IF(F59="","",IF(I59&lt;43900,MIN(MAX(J59-I59,0),30000)+I59,IF(MIN(MAX(J59-I59,0),50000)+I59&gt;J59,I59,MIN(MAX(J59-I59,0),50000)+I59)))</f>
        <v>0</v>
      </c>
      <c r="L59" s="63" t="n">
        <f aca="false">IF(K59="","",ROUND((IF(K59-I59&lt;0,0,K59-I59))/10000*$Q$19+I59/10000*$R$19,0))</f>
        <v>0</v>
      </c>
      <c r="M59" s="63" t="str">
        <f aca="false">IF(D59="","",IF(AND($T$19&gt;50,$T$19&lt;=100)=TRUE(),(VLOOKUP($M$18,工作表1!$J$2:$K$5,2,FALSE()))*0.9,VLOOKUP($M$18,工作表1!$J$2:$K$5,2,FALSE())))</f>
        <v/>
      </c>
      <c r="N59" s="72" t="str">
        <f aca="false">IF(工作表!N42="","",工作表!N42)</f>
        <v/>
      </c>
      <c r="O59" s="6" t="e">
        <f aca="true">IF(OR(MONTH(NOW())-MONTH($P59)&gt;6,AND(MONTH(NOW())-MONTH($P59)=6,DAY(NOW())&gt;DAY($P59))),YEAR(NOW())-YEAR($P59)+1,IF(OR(MONTH($P59)-MONTH(NOW())&gt;6,AND(MONTH($P59)-MONTH(NOW())=6,DAY($P59)&gt;=DAY(NOW()))),YEAR(NOW())-YEAR($P59)-1,YEAR(NOW())-YEAR($P59)))</f>
        <v>#VALUE!</v>
      </c>
      <c r="P59" s="6" t="e">
        <f aca="false">1911+LEFT(C59,FIND(".",C59)-1)&amp;"/"&amp;MID(C59,FIND(".",C59)+1,FIND(".",C59,FIND(".",C59)+1)-FIND(".",C59)-1)&amp;"/"&amp;RIGHT(C59,LEN(C59)-FIND(".",C59,FIND(".",C59)+1))</f>
        <v>#VALUE!</v>
      </c>
    </row>
    <row r="60" customFormat="false" ht="22.5" hidden="false" customHeight="true" outlineLevel="0" collapsed="false">
      <c r="A60" s="63" t="n">
        <v>42</v>
      </c>
      <c r="B60" s="64"/>
      <c r="C60" s="65"/>
      <c r="D60" s="64"/>
      <c r="E60" s="66"/>
      <c r="F60" s="63" t="n">
        <f aca="false">IF($F$17="無",0,$S$19)</f>
        <v>0</v>
      </c>
      <c r="G60" s="67"/>
      <c r="H60" s="63" t="str">
        <f aca="false">IF(G60=0,"",IF($F$18="C",IF(AND($T$19&gt;50,$T$19&lt;=99)=TRUE(),VLOOKUP(G60,工作表1!$A$2:$C$8,3,FALSE()),VLOOKUP(G60,工作表1!$A$2:$C$8,2,FALSE())),IF($F$18="D",IF(AND($T$19&gt;50,$T$19&lt;=99)=TRUE(),VLOOKUP(G60,工作表1!$D$2:$F$8,3,FALSE()),VLOOKUP(G60,工作表1!$D$2:$F$8,2,FALSE())),"")))</f>
        <v/>
      </c>
      <c r="I60" s="68"/>
      <c r="J60" s="69"/>
      <c r="K60" s="63" t="n">
        <f aca="false">IF(F60="","",IF(I60&lt;43900,MIN(MAX(J60-I60,0),30000)+I60,IF(MIN(MAX(J60-I60,0),50000)+I60&gt;J60,I60,MIN(MAX(J60-I60,0),50000)+I60)))</f>
        <v>0</v>
      </c>
      <c r="L60" s="63" t="n">
        <f aca="false">IF(K60="","",ROUND((IF(K60-I60&lt;0,0,K60-I60))/10000*$Q$19+I60/10000*$R$19,0))</f>
        <v>0</v>
      </c>
      <c r="M60" s="63" t="str">
        <f aca="false">IF(D60="","",IF(AND($T$19&gt;50,$T$19&lt;=100)=TRUE(),(VLOOKUP($M$18,工作表1!$J$2:$K$5,2,FALSE()))*0.9,VLOOKUP($M$18,工作表1!$J$2:$K$5,2,FALSE())))</f>
        <v/>
      </c>
      <c r="N60" s="72" t="str">
        <f aca="false">IF(工作表!N43="","",工作表!N43)</f>
        <v/>
      </c>
      <c r="O60" s="6" t="e">
        <f aca="true">IF(OR(MONTH(NOW())-MONTH($P60)&gt;6,AND(MONTH(NOW())-MONTH($P60)=6,DAY(NOW())&gt;DAY($P60))),YEAR(NOW())-YEAR($P60)+1,IF(OR(MONTH($P60)-MONTH(NOW())&gt;6,AND(MONTH($P60)-MONTH(NOW())=6,DAY($P60)&gt;=DAY(NOW()))),YEAR(NOW())-YEAR($P60)-1,YEAR(NOW())-YEAR($P60)))</f>
        <v>#VALUE!</v>
      </c>
      <c r="P60" s="6" t="e">
        <f aca="false">1911+LEFT(C60,FIND(".",C60)-1)&amp;"/"&amp;MID(C60,FIND(".",C60)+1,FIND(".",C60,FIND(".",C60)+1)-FIND(".",C60)-1)&amp;"/"&amp;RIGHT(C60,LEN(C60)-FIND(".",C60,FIND(".",C60)+1))</f>
        <v>#VALUE!</v>
      </c>
    </row>
    <row r="61" customFormat="false" ht="22.5" hidden="false" customHeight="true" outlineLevel="0" collapsed="false">
      <c r="A61" s="63" t="n">
        <v>43</v>
      </c>
      <c r="B61" s="64"/>
      <c r="C61" s="65"/>
      <c r="D61" s="64"/>
      <c r="E61" s="66"/>
      <c r="F61" s="63" t="n">
        <f aca="false">IF($F$17="無",0,$S$19)</f>
        <v>0</v>
      </c>
      <c r="G61" s="67"/>
      <c r="H61" s="63" t="str">
        <f aca="false">IF(G61=0,"",IF($F$18="C",IF(AND($T$19&gt;50,$T$19&lt;=99)=TRUE(),VLOOKUP(G61,工作表1!$A$2:$C$8,3,FALSE()),VLOOKUP(G61,工作表1!$A$2:$C$8,2,FALSE())),IF($F$18="D",IF(AND($T$19&gt;50,$T$19&lt;=99)=TRUE(),VLOOKUP(G61,工作表1!$D$2:$F$8,3,FALSE()),VLOOKUP(G61,工作表1!$D$2:$F$8,2,FALSE())),"")))</f>
        <v/>
      </c>
      <c r="I61" s="68"/>
      <c r="J61" s="69"/>
      <c r="K61" s="63" t="n">
        <f aca="false">IF(F61="","",IF(I61&lt;43900,MIN(MAX(J61-I61,0),30000)+I61,IF(MIN(MAX(J61-I61,0),50000)+I61&gt;J61,I61,MIN(MAX(J61-I61,0),50000)+I61)))</f>
        <v>0</v>
      </c>
      <c r="L61" s="63" t="n">
        <f aca="false">IF(K61="","",ROUND((IF(K61-I61&lt;0,0,K61-I61))/10000*$Q$19+I61/10000*$R$19,0))</f>
        <v>0</v>
      </c>
      <c r="M61" s="63" t="str">
        <f aca="false">IF(D61="","",IF(AND($T$19&gt;50,$T$19&lt;=100)=TRUE(),(VLOOKUP($M$18,工作表1!$J$2:$K$5,2,FALSE()))*0.9,VLOOKUP($M$18,工作表1!$J$2:$K$5,2,FALSE())))</f>
        <v/>
      </c>
      <c r="N61" s="72" t="str">
        <f aca="false">IF(工作表!N44="","",工作表!N44)</f>
        <v/>
      </c>
      <c r="O61" s="6" t="e">
        <f aca="true">IF(OR(MONTH(NOW())-MONTH($P61)&gt;6,AND(MONTH(NOW())-MONTH($P61)=6,DAY(NOW())&gt;DAY($P61))),YEAR(NOW())-YEAR($P61)+1,IF(OR(MONTH($P61)-MONTH(NOW())&gt;6,AND(MONTH($P61)-MONTH(NOW())=6,DAY($P61)&gt;=DAY(NOW()))),YEAR(NOW())-YEAR($P61)-1,YEAR(NOW())-YEAR($P61)))</f>
        <v>#VALUE!</v>
      </c>
      <c r="P61" s="6" t="e">
        <f aca="false">1911+LEFT(C61,FIND(".",C61)-1)&amp;"/"&amp;MID(C61,FIND(".",C61)+1,FIND(".",C61,FIND(".",C61)+1)-FIND(".",C61)-1)&amp;"/"&amp;RIGHT(C61,LEN(C61)-FIND(".",C61,FIND(".",C61)+1))</f>
        <v>#VALUE!</v>
      </c>
    </row>
    <row r="62" customFormat="false" ht="22.5" hidden="false" customHeight="true" outlineLevel="0" collapsed="false">
      <c r="A62" s="63" t="n">
        <v>44</v>
      </c>
      <c r="B62" s="64"/>
      <c r="C62" s="65"/>
      <c r="D62" s="64"/>
      <c r="E62" s="66"/>
      <c r="F62" s="63" t="n">
        <f aca="false">IF($F$17="無",0,$S$19)</f>
        <v>0</v>
      </c>
      <c r="G62" s="67"/>
      <c r="H62" s="63" t="str">
        <f aca="false">IF(G62=0,"",IF($F$18="C",IF(AND($T$19&gt;50,$T$19&lt;=99)=TRUE(),VLOOKUP(G62,工作表1!$A$2:$C$8,3,FALSE()),VLOOKUP(G62,工作表1!$A$2:$C$8,2,FALSE())),IF($F$18="D",IF(AND($T$19&gt;50,$T$19&lt;=99)=TRUE(),VLOOKUP(G62,工作表1!$D$2:$F$8,3,FALSE()),VLOOKUP(G62,工作表1!$D$2:$F$8,2,FALSE())),"")))</f>
        <v/>
      </c>
      <c r="I62" s="68"/>
      <c r="J62" s="69"/>
      <c r="K62" s="63" t="n">
        <f aca="false">IF(F62="","",IF(I62&lt;43900,MIN(MAX(J62-I62,0),30000)+I62,IF(MIN(MAX(J62-I62,0),50000)+I62&gt;J62,I62,MIN(MAX(J62-I62,0),50000)+I62)))</f>
        <v>0</v>
      </c>
      <c r="L62" s="63" t="n">
        <f aca="false">IF(K62="","",ROUND((IF(K62-I62&lt;0,0,K62-I62))/10000*$Q$19+I62/10000*$R$19,0))</f>
        <v>0</v>
      </c>
      <c r="M62" s="63" t="str">
        <f aca="false">IF(D62="","",IF(AND($T$19&gt;50,$T$19&lt;=100)=TRUE(),(VLOOKUP($M$18,工作表1!$J$2:$K$5,2,FALSE()))*0.9,VLOOKUP($M$18,工作表1!$J$2:$K$5,2,FALSE())))</f>
        <v/>
      </c>
      <c r="N62" s="72" t="str">
        <f aca="false">IF(工作表!N45="","",工作表!N45)</f>
        <v/>
      </c>
      <c r="O62" s="6" t="e">
        <f aca="true">IF(OR(MONTH(NOW())-MONTH($P62)&gt;6,AND(MONTH(NOW())-MONTH($P62)=6,DAY(NOW())&gt;DAY($P62))),YEAR(NOW())-YEAR($P62)+1,IF(OR(MONTH($P62)-MONTH(NOW())&gt;6,AND(MONTH($P62)-MONTH(NOW())=6,DAY($P62)&gt;=DAY(NOW()))),YEAR(NOW())-YEAR($P62)-1,YEAR(NOW())-YEAR($P62)))</f>
        <v>#VALUE!</v>
      </c>
      <c r="P62" s="6" t="e">
        <f aca="false">1911+LEFT(C62,FIND(".",C62)-1)&amp;"/"&amp;MID(C62,FIND(".",C62)+1,FIND(".",C62,FIND(".",C62)+1)-FIND(".",C62)-1)&amp;"/"&amp;RIGHT(C62,LEN(C62)-FIND(".",C62,FIND(".",C62)+1))</f>
        <v>#VALUE!</v>
      </c>
    </row>
    <row r="63" customFormat="false" ht="22.5" hidden="false" customHeight="true" outlineLevel="0" collapsed="false">
      <c r="A63" s="63" t="n">
        <v>45</v>
      </c>
      <c r="B63" s="64"/>
      <c r="C63" s="65"/>
      <c r="D63" s="64"/>
      <c r="E63" s="66"/>
      <c r="F63" s="63" t="n">
        <f aca="false">IF($F$17="無",0,$S$19)</f>
        <v>0</v>
      </c>
      <c r="G63" s="67"/>
      <c r="H63" s="63" t="str">
        <f aca="false">IF(G63=0,"",IF($F$18="C",IF(AND($T$19&gt;50,$T$19&lt;=99)=TRUE(),VLOOKUP(G63,工作表1!$A$2:$C$8,3,FALSE()),VLOOKUP(G63,工作表1!$A$2:$C$8,2,FALSE())),IF($F$18="D",IF(AND($T$19&gt;50,$T$19&lt;=99)=TRUE(),VLOOKUP(G63,工作表1!$D$2:$F$8,3,FALSE()),VLOOKUP(G63,工作表1!$D$2:$F$8,2,FALSE())),"")))</f>
        <v/>
      </c>
      <c r="I63" s="68"/>
      <c r="J63" s="69"/>
      <c r="K63" s="63" t="n">
        <f aca="false">IF(F63="","",IF(I63&lt;43900,MIN(MAX(J63-I63,0),30000)+I63,IF(MIN(MAX(J63-I63,0),50000)+I63&gt;J63,I63,MIN(MAX(J63-I63,0),50000)+I63)))</f>
        <v>0</v>
      </c>
      <c r="L63" s="63" t="n">
        <f aca="false">IF(K63="","",ROUND((IF(K63-I63&lt;0,0,K63-I63))/10000*$Q$19+I63/10000*$R$19,0))</f>
        <v>0</v>
      </c>
      <c r="M63" s="63" t="str">
        <f aca="false">IF(D63="","",IF(AND($T$19&gt;50,$T$19&lt;=100)=TRUE(),(VLOOKUP($M$18,工作表1!$J$2:$K$5,2,FALSE()))*0.9,VLOOKUP($M$18,工作表1!$J$2:$K$5,2,FALSE())))</f>
        <v/>
      </c>
      <c r="N63" s="72" t="str">
        <f aca="false">IF(工作表!N46="","",工作表!N46)</f>
        <v/>
      </c>
      <c r="O63" s="6" t="e">
        <f aca="true">IF(OR(MONTH(NOW())-MONTH($P63)&gt;6,AND(MONTH(NOW())-MONTH($P63)=6,DAY(NOW())&gt;DAY($P63))),YEAR(NOW())-YEAR($P63)+1,IF(OR(MONTH($P63)-MONTH(NOW())&gt;6,AND(MONTH($P63)-MONTH(NOW())=6,DAY($P63)&gt;=DAY(NOW()))),YEAR(NOW())-YEAR($P63)-1,YEAR(NOW())-YEAR($P63)))</f>
        <v>#VALUE!</v>
      </c>
      <c r="P63" s="6" t="e">
        <f aca="false">1911+LEFT(C63,FIND(".",C63)-1)&amp;"/"&amp;MID(C63,FIND(".",C63)+1,FIND(".",C63,FIND(".",C63)+1)-FIND(".",C63)-1)&amp;"/"&amp;RIGHT(C63,LEN(C63)-FIND(".",C63,FIND(".",C63)+1))</f>
        <v>#VALUE!</v>
      </c>
    </row>
    <row r="64" customFormat="false" ht="22.5" hidden="false" customHeight="true" outlineLevel="0" collapsed="false">
      <c r="A64" s="63" t="n">
        <v>46</v>
      </c>
      <c r="B64" s="64"/>
      <c r="C64" s="65"/>
      <c r="D64" s="64"/>
      <c r="E64" s="66"/>
      <c r="F64" s="63" t="n">
        <f aca="false">IF($F$17="無",0,$S$19)</f>
        <v>0</v>
      </c>
      <c r="G64" s="67"/>
      <c r="H64" s="63" t="str">
        <f aca="false">IF(G64=0,"",IF($F$18="C",IF(AND($T$19&gt;50,$T$19&lt;=99)=TRUE(),VLOOKUP(G64,工作表1!$A$2:$C$8,3,FALSE()),VLOOKUP(G64,工作表1!$A$2:$C$8,2,FALSE())),IF($F$18="D",IF(AND($T$19&gt;50,$T$19&lt;=99)=TRUE(),VLOOKUP(G64,工作表1!$D$2:$F$8,3,FALSE()),VLOOKUP(G64,工作表1!$D$2:$F$8,2,FALSE())),"")))</f>
        <v/>
      </c>
      <c r="I64" s="68"/>
      <c r="J64" s="69"/>
      <c r="K64" s="63" t="n">
        <f aca="false">IF(F64="","",IF(I64&lt;43900,MIN(MAX(J64-I64,0),30000)+I64,IF(MIN(MAX(J64-I64,0),50000)+I64&gt;J64,I64,MIN(MAX(J64-I64,0),50000)+I64)))</f>
        <v>0</v>
      </c>
      <c r="L64" s="63" t="n">
        <f aca="false">IF(K64="","",ROUND((IF(K64-I64&lt;0,0,K64-I64))/10000*$Q$19+I64/10000*$R$19,0))</f>
        <v>0</v>
      </c>
      <c r="M64" s="63" t="str">
        <f aca="false">IF(D64="","",IF(AND($T$19&gt;50,$T$19&lt;=100)=TRUE(),(VLOOKUP($M$18,工作表1!$J$2:$K$5,2,FALSE()))*0.9,VLOOKUP($M$18,工作表1!$J$2:$K$5,2,FALSE())))</f>
        <v/>
      </c>
      <c r="N64" s="72" t="str">
        <f aca="false">IF(工作表!N47="","",工作表!N47)</f>
        <v/>
      </c>
      <c r="O64" s="6" t="e">
        <f aca="true">IF(OR(MONTH(NOW())-MONTH($P64)&gt;6,AND(MONTH(NOW())-MONTH($P64)=6,DAY(NOW())&gt;DAY($P64))),YEAR(NOW())-YEAR($P64)+1,IF(OR(MONTH($P64)-MONTH(NOW())&gt;6,AND(MONTH($P64)-MONTH(NOW())=6,DAY($P64)&gt;=DAY(NOW()))),YEAR(NOW())-YEAR($P64)-1,YEAR(NOW())-YEAR($P64)))</f>
        <v>#VALUE!</v>
      </c>
      <c r="P64" s="6" t="e">
        <f aca="false">1911+LEFT(C64,FIND(".",C64)-1)&amp;"/"&amp;MID(C64,FIND(".",C64)+1,FIND(".",C64,FIND(".",C64)+1)-FIND(".",C64)-1)&amp;"/"&amp;RIGHT(C64,LEN(C64)-FIND(".",C64,FIND(".",C64)+1))</f>
        <v>#VALUE!</v>
      </c>
    </row>
    <row r="65" customFormat="false" ht="22.5" hidden="false" customHeight="true" outlineLevel="0" collapsed="false">
      <c r="A65" s="63" t="n">
        <v>47</v>
      </c>
      <c r="B65" s="64"/>
      <c r="C65" s="65"/>
      <c r="D65" s="64"/>
      <c r="E65" s="66"/>
      <c r="F65" s="63" t="n">
        <f aca="false">IF($F$17="無",0,$S$19)</f>
        <v>0</v>
      </c>
      <c r="G65" s="67"/>
      <c r="H65" s="63" t="str">
        <f aca="false">IF(G65=0,"",IF($F$18="C",IF(AND($T$19&gt;50,$T$19&lt;=99)=TRUE(),VLOOKUP(G65,工作表1!$A$2:$C$8,3,FALSE()),VLOOKUP(G65,工作表1!$A$2:$C$8,2,FALSE())),IF($F$18="D",IF(AND($T$19&gt;50,$T$19&lt;=99)=TRUE(),VLOOKUP(G65,工作表1!$D$2:$F$8,3,FALSE()),VLOOKUP(G65,工作表1!$D$2:$F$8,2,FALSE())),"")))</f>
        <v/>
      </c>
      <c r="I65" s="68"/>
      <c r="J65" s="69"/>
      <c r="K65" s="63" t="n">
        <f aca="false">IF(F65="","",IF(I65&lt;43900,MIN(MAX(J65-I65,0),30000)+I65,IF(MIN(MAX(J65-I65,0),50000)+I65&gt;J65,I65,MIN(MAX(J65-I65,0),50000)+I65)))</f>
        <v>0</v>
      </c>
      <c r="L65" s="63" t="n">
        <f aca="false">IF(K65="","",ROUND((IF(K65-I65&lt;0,0,K65-I65))/10000*$Q$19+I65/10000*$R$19,0))</f>
        <v>0</v>
      </c>
      <c r="M65" s="63" t="str">
        <f aca="false">IF(D65="","",IF(AND($T$19&gt;50,$T$19&lt;=100)=TRUE(),(VLOOKUP($M$18,工作表1!$J$2:$K$5,2,FALSE()))*0.9,VLOOKUP($M$18,工作表1!$J$2:$K$5,2,FALSE())))</f>
        <v/>
      </c>
      <c r="N65" s="72" t="str">
        <f aca="false">IF(工作表!N48="","",工作表!N48)</f>
        <v/>
      </c>
      <c r="O65" s="6" t="e">
        <f aca="true">IF(OR(MONTH(NOW())-MONTH($P65)&gt;6,AND(MONTH(NOW())-MONTH($P65)=6,DAY(NOW())&gt;DAY($P65))),YEAR(NOW())-YEAR($P65)+1,IF(OR(MONTH($P65)-MONTH(NOW())&gt;6,AND(MONTH($P65)-MONTH(NOW())=6,DAY($P65)&gt;=DAY(NOW()))),YEAR(NOW())-YEAR($P65)-1,YEAR(NOW())-YEAR($P65)))</f>
        <v>#VALUE!</v>
      </c>
      <c r="P65" s="6" t="e">
        <f aca="false">1911+LEFT(C65,FIND(".",C65)-1)&amp;"/"&amp;MID(C65,FIND(".",C65)+1,FIND(".",C65,FIND(".",C65)+1)-FIND(".",C65)-1)&amp;"/"&amp;RIGHT(C65,LEN(C65)-FIND(".",C65,FIND(".",C65)+1))</f>
        <v>#VALUE!</v>
      </c>
    </row>
    <row r="66" customFormat="false" ht="22.5" hidden="false" customHeight="true" outlineLevel="0" collapsed="false">
      <c r="A66" s="63" t="n">
        <v>48</v>
      </c>
      <c r="B66" s="64"/>
      <c r="C66" s="65"/>
      <c r="D66" s="64"/>
      <c r="E66" s="66"/>
      <c r="F66" s="63" t="n">
        <f aca="false">IF($F$17="無",0,$S$19)</f>
        <v>0</v>
      </c>
      <c r="G66" s="67"/>
      <c r="H66" s="63" t="str">
        <f aca="false">IF(G66=0,"",IF($F$18="C",IF(AND($T$19&gt;50,$T$19&lt;=99)=TRUE(),VLOOKUP(G66,工作表1!$A$2:$C$8,3,FALSE()),VLOOKUP(G66,工作表1!$A$2:$C$8,2,FALSE())),IF($F$18="D",IF(AND($T$19&gt;50,$T$19&lt;=99)=TRUE(),VLOOKUP(G66,工作表1!$D$2:$F$8,3,FALSE()),VLOOKUP(G66,工作表1!$D$2:$F$8,2,FALSE())),"")))</f>
        <v/>
      </c>
      <c r="I66" s="68"/>
      <c r="J66" s="69"/>
      <c r="K66" s="63" t="n">
        <f aca="false">IF(F66="","",IF(I66&lt;43900,MIN(MAX(J66-I66,0),30000)+I66,IF(MIN(MAX(J66-I66,0),50000)+I66&gt;J66,I66,MIN(MAX(J66-I66,0),50000)+I66)))</f>
        <v>0</v>
      </c>
      <c r="L66" s="63" t="n">
        <f aca="false">IF(K66="","",ROUND((IF(K66-I66&lt;0,0,K66-I66))/10000*$Q$19+I66/10000*$R$19,0))</f>
        <v>0</v>
      </c>
      <c r="M66" s="63" t="str">
        <f aca="false">IF(D66="","",IF(AND($T$19&gt;50,$T$19&lt;=100)=TRUE(),(VLOOKUP($M$18,工作表1!$J$2:$K$5,2,FALSE()))*0.9,VLOOKUP($M$18,工作表1!$J$2:$K$5,2,FALSE())))</f>
        <v/>
      </c>
      <c r="N66" s="72" t="str">
        <f aca="false">IF(工作表!N49="","",工作表!N49)</f>
        <v/>
      </c>
      <c r="O66" s="6" t="e">
        <f aca="true">IF(OR(MONTH(NOW())-MONTH($P66)&gt;6,AND(MONTH(NOW())-MONTH($P66)=6,DAY(NOW())&gt;DAY($P66))),YEAR(NOW())-YEAR($P66)+1,IF(OR(MONTH($P66)-MONTH(NOW())&gt;6,AND(MONTH($P66)-MONTH(NOW())=6,DAY($P66)&gt;=DAY(NOW()))),YEAR(NOW())-YEAR($P66)-1,YEAR(NOW())-YEAR($P66)))</f>
        <v>#VALUE!</v>
      </c>
      <c r="P66" s="6" t="e">
        <f aca="false">1911+LEFT(C66,FIND(".",C66)-1)&amp;"/"&amp;MID(C66,FIND(".",C66)+1,FIND(".",C66,FIND(".",C66)+1)-FIND(".",C66)-1)&amp;"/"&amp;RIGHT(C66,LEN(C66)-FIND(".",C66,FIND(".",C66)+1))</f>
        <v>#VALUE!</v>
      </c>
    </row>
    <row r="67" customFormat="false" ht="22.5" hidden="false" customHeight="true" outlineLevel="0" collapsed="false">
      <c r="A67" s="63" t="n">
        <v>49</v>
      </c>
      <c r="B67" s="64"/>
      <c r="C67" s="65"/>
      <c r="D67" s="64"/>
      <c r="E67" s="66"/>
      <c r="F67" s="63" t="n">
        <f aca="false">IF($F$17="無",0,$S$19)</f>
        <v>0</v>
      </c>
      <c r="G67" s="67"/>
      <c r="H67" s="63" t="str">
        <f aca="false">IF(G67=0,"",IF($F$18="C",IF(AND($T$19&gt;50,$T$19&lt;=99)=TRUE(),VLOOKUP(G67,工作表1!$A$2:$C$8,3,FALSE()),VLOOKUP(G67,工作表1!$A$2:$C$8,2,FALSE())),IF($F$18="D",IF(AND($T$19&gt;50,$T$19&lt;=99)=TRUE(),VLOOKUP(G67,工作表1!$D$2:$F$8,3,FALSE()),VLOOKUP(G67,工作表1!$D$2:$F$8,2,FALSE())),"")))</f>
        <v/>
      </c>
      <c r="I67" s="68"/>
      <c r="J67" s="69"/>
      <c r="K67" s="63" t="n">
        <f aca="false">IF(F67="","",IF(I67&lt;43900,MIN(MAX(J67-I67,0),30000)+I67,IF(MIN(MAX(J67-I67,0),50000)+I67&gt;J67,I67,MIN(MAX(J67-I67,0),50000)+I67)))</f>
        <v>0</v>
      </c>
      <c r="L67" s="63" t="n">
        <f aca="false">IF(K67="","",ROUND((IF(K67-I67&lt;0,0,K67-I67))/10000*$Q$19+I67/10000*$R$19,0))</f>
        <v>0</v>
      </c>
      <c r="M67" s="63" t="str">
        <f aca="false">IF(D67="","",IF(AND($T$19&gt;50,$T$19&lt;=100)=TRUE(),(VLOOKUP($M$18,工作表1!$J$2:$K$5,2,FALSE()))*0.9,VLOOKUP($M$18,工作表1!$J$2:$K$5,2,FALSE())))</f>
        <v/>
      </c>
      <c r="N67" s="72" t="str">
        <f aca="false">IF(工作表!N50="","",工作表!N50)</f>
        <v/>
      </c>
      <c r="O67" s="6" t="e">
        <f aca="true">IF(OR(MONTH(NOW())-MONTH($P67)&gt;6,AND(MONTH(NOW())-MONTH($P67)=6,DAY(NOW())&gt;DAY($P67))),YEAR(NOW())-YEAR($P67)+1,IF(OR(MONTH($P67)-MONTH(NOW())&gt;6,AND(MONTH($P67)-MONTH(NOW())=6,DAY($P67)&gt;=DAY(NOW()))),YEAR(NOW())-YEAR($P67)-1,YEAR(NOW())-YEAR($P67)))</f>
        <v>#VALUE!</v>
      </c>
      <c r="P67" s="6" t="e">
        <f aca="false">1911+LEFT(C67,FIND(".",C67)-1)&amp;"/"&amp;MID(C67,FIND(".",C67)+1,FIND(".",C67,FIND(".",C67)+1)-FIND(".",C67)-1)&amp;"/"&amp;RIGHT(C67,LEN(C67)-FIND(".",C67,FIND(".",C67)+1))</f>
        <v>#VALUE!</v>
      </c>
    </row>
    <row r="68" customFormat="false" ht="22.5" hidden="false" customHeight="true" outlineLevel="0" collapsed="false">
      <c r="A68" s="63" t="n">
        <v>50</v>
      </c>
      <c r="B68" s="64"/>
      <c r="C68" s="65"/>
      <c r="D68" s="64"/>
      <c r="E68" s="66"/>
      <c r="F68" s="63" t="n">
        <f aca="false">IF($F$17="無",0,$S$19)</f>
        <v>0</v>
      </c>
      <c r="G68" s="67"/>
      <c r="H68" s="63" t="str">
        <f aca="false">IF(G68=0,"",IF($F$18="C",IF(AND($T$19&gt;50,$T$19&lt;=99)=TRUE(),VLOOKUP(G68,工作表1!$A$2:$C$8,3,FALSE()),VLOOKUP(G68,工作表1!$A$2:$C$8,2,FALSE())),IF($F$18="D",IF(AND($T$19&gt;50,$T$19&lt;=99)=TRUE(),VLOOKUP(G68,工作表1!$D$2:$F$8,3,FALSE()),VLOOKUP(G68,工作表1!$D$2:$F$8,2,FALSE())),"")))</f>
        <v/>
      </c>
      <c r="I68" s="68"/>
      <c r="J68" s="69"/>
      <c r="K68" s="63" t="n">
        <f aca="false">IF(F68="","",IF(I68&lt;43900,MIN(MAX(J68-I68,0),30000)+I68,IF(MIN(MAX(J68-I68,0),50000)+I68&gt;J68,I68,MIN(MAX(J68-I68,0),50000)+I68)))</f>
        <v>0</v>
      </c>
      <c r="L68" s="63" t="n">
        <f aca="false">IF(K68="","",ROUND((IF(K68-I68&lt;0,0,K68-I68))/10000*$Q$19+I68/10000*$R$19,0))</f>
        <v>0</v>
      </c>
      <c r="M68" s="63" t="str">
        <f aca="false">IF(D68="","",IF(AND($T$19&gt;50,$T$19&lt;=100)=TRUE(),(VLOOKUP($M$18,工作表1!$J$2:$K$5,2,FALSE()))*0.9,VLOOKUP($M$18,工作表1!$J$2:$K$5,2,FALSE())))</f>
        <v/>
      </c>
      <c r="N68" s="72" t="str">
        <f aca="false">IF(工作表!N51="","",工作表!N51)</f>
        <v/>
      </c>
      <c r="O68" s="6" t="e">
        <f aca="true">IF(OR(MONTH(NOW())-MONTH($P68)&gt;6,AND(MONTH(NOW())-MONTH($P68)=6,DAY(NOW())&gt;DAY($P68))),YEAR(NOW())-YEAR($P68)+1,IF(OR(MONTH($P68)-MONTH(NOW())&gt;6,AND(MONTH($P68)-MONTH(NOW())=6,DAY($P68)&gt;=DAY(NOW()))),YEAR(NOW())-YEAR($P68)-1,YEAR(NOW())-YEAR($P68)))</f>
        <v>#VALUE!</v>
      </c>
      <c r="P68" s="6" t="e">
        <f aca="false">1911+LEFT(C68,FIND(".",C68)-1)&amp;"/"&amp;MID(C68,FIND(".",C68)+1,FIND(".",C68,FIND(".",C68)+1)-FIND(".",C68)-1)&amp;"/"&amp;RIGHT(C68,LEN(C68)-FIND(".",C68,FIND(".",C68)+1))</f>
        <v>#VALUE!</v>
      </c>
    </row>
    <row r="69" customFormat="false" ht="22.5" hidden="false" customHeight="true" outlineLevel="0" collapsed="false">
      <c r="A69" s="63" t="n">
        <v>51</v>
      </c>
      <c r="B69" s="64"/>
      <c r="C69" s="65"/>
      <c r="D69" s="64"/>
      <c r="E69" s="66"/>
      <c r="F69" s="63" t="n">
        <f aca="false">IF($F$17="無",0,$S$19)</f>
        <v>0</v>
      </c>
      <c r="G69" s="67"/>
      <c r="H69" s="63" t="str">
        <f aca="false">IF(G69=0,"",IF($F$18="C",IF(AND($T$19&gt;50,$T$19&lt;=99)=TRUE(),VLOOKUP(G69,工作表1!$A$2:$C$8,3,FALSE()),VLOOKUP(G69,工作表1!$A$2:$C$8,2,FALSE())),IF($F$18="D",IF(AND($T$19&gt;50,$T$19&lt;=99)=TRUE(),VLOOKUP(G69,工作表1!$D$2:$F$8,3,FALSE()),VLOOKUP(G69,工作表1!$D$2:$F$8,2,FALSE())),"")))</f>
        <v/>
      </c>
      <c r="I69" s="68"/>
      <c r="J69" s="69"/>
      <c r="K69" s="63" t="n">
        <f aca="false">IF(F69="","",IF(I69&lt;43900,MIN(MAX(J69-I69,0),30000)+I69,IF(MIN(MAX(J69-I69,0),50000)+I69&gt;J69,I69,MIN(MAX(J69-I69,0),50000)+I69)))</f>
        <v>0</v>
      </c>
      <c r="L69" s="63" t="n">
        <f aca="false">IF(K69="","",ROUND((IF(K69-I69&lt;0,0,K69-I69))/10000*$Q$19+I69/10000*$R$19,0))</f>
        <v>0</v>
      </c>
      <c r="M69" s="63" t="str">
        <f aca="false">IF(D69="","",IF(AND($T$19&gt;50,$T$19&lt;=100)=TRUE(),(VLOOKUP($M$18,工作表1!$J$2:$K$5,2,FALSE()))*0.9,VLOOKUP($M$18,工作表1!$J$2:$K$5,2,FALSE())))</f>
        <v/>
      </c>
      <c r="N69" s="72" t="str">
        <f aca="false">IF(工作表!N52="","",工作表!N52)</f>
        <v/>
      </c>
      <c r="O69" s="6" t="e">
        <f aca="true">IF(OR(MONTH(NOW())-MONTH($P69)&gt;6,AND(MONTH(NOW())-MONTH($P69)=6,DAY(NOW())&gt;DAY($P69))),YEAR(NOW())-YEAR($P69)+1,IF(OR(MONTH($P69)-MONTH(NOW())&gt;6,AND(MONTH($P69)-MONTH(NOW())=6,DAY($P69)&gt;=DAY(NOW()))),YEAR(NOW())-YEAR($P69)-1,YEAR(NOW())-YEAR($P69)))</f>
        <v>#VALUE!</v>
      </c>
      <c r="P69" s="6" t="e">
        <f aca="false">1911+LEFT(C69,FIND(".",C69)-1)&amp;"/"&amp;MID(C69,FIND(".",C69)+1,FIND(".",C69,FIND(".",C69)+1)-FIND(".",C69)-1)&amp;"/"&amp;RIGHT(C69,LEN(C69)-FIND(".",C69,FIND(".",C69)+1))</f>
        <v>#VALUE!</v>
      </c>
    </row>
    <row r="70" customFormat="false" ht="22.5" hidden="false" customHeight="true" outlineLevel="0" collapsed="false">
      <c r="A70" s="63" t="n">
        <v>52</v>
      </c>
      <c r="B70" s="64"/>
      <c r="C70" s="65"/>
      <c r="D70" s="64"/>
      <c r="E70" s="66"/>
      <c r="F70" s="63" t="n">
        <f aca="false">IF($F$17="無",0,$S$19)</f>
        <v>0</v>
      </c>
      <c r="G70" s="67"/>
      <c r="H70" s="63" t="str">
        <f aca="false">IF(G70=0,"",IF($F$18="C",IF(AND($T$19&gt;50,$T$19&lt;=99)=TRUE(),VLOOKUP(G70,工作表1!$A$2:$C$8,3,FALSE()),VLOOKUP(G70,工作表1!$A$2:$C$8,2,FALSE())),IF($F$18="D",IF(AND($T$19&gt;50,$T$19&lt;=99)=TRUE(),VLOOKUP(G70,工作表1!$D$2:$F$8,3,FALSE()),VLOOKUP(G70,工作表1!$D$2:$F$8,2,FALSE())),"")))</f>
        <v/>
      </c>
      <c r="I70" s="68"/>
      <c r="J70" s="69"/>
      <c r="K70" s="63" t="n">
        <f aca="false">IF(F70="","",IF(I70&lt;43900,MIN(MAX(J70-I70,0),30000)+I70,IF(MIN(MAX(J70-I70,0),50000)+I70&gt;J70,I70,MIN(MAX(J70-I70,0),50000)+I70)))</f>
        <v>0</v>
      </c>
      <c r="L70" s="63" t="n">
        <f aca="false">IF(K70="","",ROUND((IF(K70-I70&lt;0,0,K70-I70))/10000*$Q$19+I70/10000*$R$19,0))</f>
        <v>0</v>
      </c>
      <c r="M70" s="63" t="str">
        <f aca="false">IF(D70="","",IF(AND($T$19&gt;50,$T$19&lt;=100)=TRUE(),(VLOOKUP($M$18,工作表1!$J$2:$K$5,2,FALSE()))*0.9,VLOOKUP($M$18,工作表1!$J$2:$K$5,2,FALSE())))</f>
        <v/>
      </c>
      <c r="N70" s="72" t="str">
        <f aca="false">IF(工作表!N53="","",工作表!N53)</f>
        <v/>
      </c>
      <c r="O70" s="6" t="e">
        <f aca="true">IF(OR(MONTH(NOW())-MONTH($P70)&gt;6,AND(MONTH(NOW())-MONTH($P70)=6,DAY(NOW())&gt;DAY($P70))),YEAR(NOW())-YEAR($P70)+1,IF(OR(MONTH($P70)-MONTH(NOW())&gt;6,AND(MONTH($P70)-MONTH(NOW())=6,DAY($P70)&gt;=DAY(NOW()))),YEAR(NOW())-YEAR($P70)-1,YEAR(NOW())-YEAR($P70)))</f>
        <v>#VALUE!</v>
      </c>
      <c r="P70" s="6" t="e">
        <f aca="false">1911+LEFT(C70,FIND(".",C70)-1)&amp;"/"&amp;MID(C70,FIND(".",C70)+1,FIND(".",C70,FIND(".",C70)+1)-FIND(".",C70)-1)&amp;"/"&amp;RIGHT(C70,LEN(C70)-FIND(".",C70,FIND(".",C70)+1))</f>
        <v>#VALUE!</v>
      </c>
    </row>
    <row r="71" customFormat="false" ht="22.5" hidden="false" customHeight="true" outlineLevel="0" collapsed="false">
      <c r="A71" s="63" t="n">
        <v>53</v>
      </c>
      <c r="B71" s="64"/>
      <c r="C71" s="65"/>
      <c r="D71" s="64"/>
      <c r="E71" s="66"/>
      <c r="F71" s="63" t="n">
        <f aca="false">IF($F$17="無",0,$S$19)</f>
        <v>0</v>
      </c>
      <c r="G71" s="67"/>
      <c r="H71" s="63" t="str">
        <f aca="false">IF(G71=0,"",IF($F$18="C",IF(AND($T$19&gt;50,$T$19&lt;=99)=TRUE(),VLOOKUP(G71,工作表1!$A$2:$C$8,3,FALSE()),VLOOKUP(G71,工作表1!$A$2:$C$8,2,FALSE())),IF($F$18="D",IF(AND($T$19&gt;50,$T$19&lt;=99)=TRUE(),VLOOKUP(G71,工作表1!$D$2:$F$8,3,FALSE()),VLOOKUP(G71,工作表1!$D$2:$F$8,2,FALSE())),"")))</f>
        <v/>
      </c>
      <c r="I71" s="68"/>
      <c r="J71" s="69"/>
      <c r="K71" s="63" t="n">
        <f aca="false">IF(F71="","",IF(I71&lt;43900,MIN(MAX(J71-I71,0),30000)+I71,IF(MIN(MAX(J71-I71,0),50000)+I71&gt;J71,I71,MIN(MAX(J71-I71,0),50000)+I71)))</f>
        <v>0</v>
      </c>
      <c r="L71" s="63" t="n">
        <f aca="false">IF(K71="","",ROUND((IF(K71-I71&lt;0,0,K71-I71))/10000*$Q$19+I71/10000*$R$19,0))</f>
        <v>0</v>
      </c>
      <c r="M71" s="63" t="str">
        <f aca="false">IF(D71="","",IF(AND($T$19&gt;50,$T$19&lt;=100)=TRUE(),(VLOOKUP($M$18,工作表1!$J$2:$K$5,2,FALSE()))*0.9,VLOOKUP($M$18,工作表1!$J$2:$K$5,2,FALSE())))</f>
        <v/>
      </c>
      <c r="N71" s="72" t="str">
        <f aca="false">IF(工作表!N54="","",工作表!N54)</f>
        <v/>
      </c>
      <c r="O71" s="6" t="e">
        <f aca="true">IF(OR(MONTH(NOW())-MONTH($P71)&gt;6,AND(MONTH(NOW())-MONTH($P71)=6,DAY(NOW())&gt;DAY($P71))),YEAR(NOW())-YEAR($P71)+1,IF(OR(MONTH($P71)-MONTH(NOW())&gt;6,AND(MONTH($P71)-MONTH(NOW())=6,DAY($P71)&gt;=DAY(NOW()))),YEAR(NOW())-YEAR($P71)-1,YEAR(NOW())-YEAR($P71)))</f>
        <v>#VALUE!</v>
      </c>
      <c r="P71" s="6" t="e">
        <f aca="false">1911+LEFT(C71,FIND(".",C71)-1)&amp;"/"&amp;MID(C71,FIND(".",C71)+1,FIND(".",C71,FIND(".",C71)+1)-FIND(".",C71)-1)&amp;"/"&amp;RIGHT(C71,LEN(C71)-FIND(".",C71,FIND(".",C71)+1))</f>
        <v>#VALUE!</v>
      </c>
    </row>
    <row r="72" customFormat="false" ht="22.5" hidden="false" customHeight="true" outlineLevel="0" collapsed="false">
      <c r="A72" s="63" t="n">
        <v>54</v>
      </c>
      <c r="B72" s="64"/>
      <c r="C72" s="65"/>
      <c r="D72" s="64"/>
      <c r="E72" s="66"/>
      <c r="F72" s="63" t="n">
        <f aca="false">IF($F$17="無",0,$S$19)</f>
        <v>0</v>
      </c>
      <c r="G72" s="67"/>
      <c r="H72" s="63" t="str">
        <f aca="false">IF(G72=0,"",IF($F$18="C",IF(AND($T$19&gt;50,$T$19&lt;=99)=TRUE(),VLOOKUP(G72,工作表1!$A$2:$C$8,3,FALSE()),VLOOKUP(G72,工作表1!$A$2:$C$8,2,FALSE())),IF($F$18="D",IF(AND($T$19&gt;50,$T$19&lt;=99)=TRUE(),VLOOKUP(G72,工作表1!$D$2:$F$8,3,FALSE()),VLOOKUP(G72,工作表1!$D$2:$F$8,2,FALSE())),"")))</f>
        <v/>
      </c>
      <c r="I72" s="68"/>
      <c r="J72" s="69"/>
      <c r="K72" s="63" t="n">
        <f aca="false">IF(F72="","",IF(I72&lt;43900,MIN(MAX(J72-I72,0),30000)+I72,IF(MIN(MAX(J72-I72,0),50000)+I72&gt;J72,I72,MIN(MAX(J72-I72,0),50000)+I72)))</f>
        <v>0</v>
      </c>
      <c r="L72" s="63" t="n">
        <f aca="false">IF(K72="","",ROUND((IF(K72-I72&lt;0,0,K72-I72))/10000*$Q$19+I72/10000*$R$19,0))</f>
        <v>0</v>
      </c>
      <c r="M72" s="63" t="str">
        <f aca="false">IF(D72="","",IF(AND($T$19&gt;50,$T$19&lt;=100)=TRUE(),(VLOOKUP($M$18,工作表1!$J$2:$K$5,2,FALSE()))*0.9,VLOOKUP($M$18,工作表1!$J$2:$K$5,2,FALSE())))</f>
        <v/>
      </c>
      <c r="N72" s="72" t="str">
        <f aca="false">IF(工作表!N55="","",工作表!N55)</f>
        <v/>
      </c>
      <c r="O72" s="6" t="e">
        <f aca="true">IF(OR(MONTH(NOW())-MONTH($P72)&gt;6,AND(MONTH(NOW())-MONTH($P72)=6,DAY(NOW())&gt;DAY($P72))),YEAR(NOW())-YEAR($P72)+1,IF(OR(MONTH($P72)-MONTH(NOW())&gt;6,AND(MONTH($P72)-MONTH(NOW())=6,DAY($P72)&gt;=DAY(NOW()))),YEAR(NOW())-YEAR($P72)-1,YEAR(NOW())-YEAR($P72)))</f>
        <v>#VALUE!</v>
      </c>
      <c r="P72" s="6" t="e">
        <f aca="false">1911+LEFT(C72,FIND(".",C72)-1)&amp;"/"&amp;MID(C72,FIND(".",C72)+1,FIND(".",C72,FIND(".",C72)+1)-FIND(".",C72)-1)&amp;"/"&amp;RIGHT(C72,LEN(C72)-FIND(".",C72,FIND(".",C72)+1))</f>
        <v>#VALUE!</v>
      </c>
    </row>
    <row r="73" customFormat="false" ht="22.5" hidden="false" customHeight="true" outlineLevel="0" collapsed="false">
      <c r="A73" s="63" t="n">
        <v>55</v>
      </c>
      <c r="B73" s="64"/>
      <c r="C73" s="65"/>
      <c r="D73" s="64"/>
      <c r="E73" s="66"/>
      <c r="F73" s="63" t="n">
        <f aca="false">IF($F$17="無",0,$S$19)</f>
        <v>0</v>
      </c>
      <c r="G73" s="67"/>
      <c r="H73" s="63" t="str">
        <f aca="false">IF(G73=0,"",IF($F$18="C",IF(AND($T$19&gt;50,$T$19&lt;=99)=TRUE(),VLOOKUP(G73,工作表1!$A$2:$C$8,3,FALSE()),VLOOKUP(G73,工作表1!$A$2:$C$8,2,FALSE())),IF($F$18="D",IF(AND($T$19&gt;50,$T$19&lt;=99)=TRUE(),VLOOKUP(G73,工作表1!$D$2:$F$8,3,FALSE()),VLOOKUP(G73,工作表1!$D$2:$F$8,2,FALSE())),"")))</f>
        <v/>
      </c>
      <c r="I73" s="68"/>
      <c r="J73" s="69"/>
      <c r="K73" s="63" t="n">
        <f aca="false">IF(F73="","",IF(I73&lt;43900,MIN(MAX(J73-I73,0),30000)+I73,IF(MIN(MAX(J73-I73,0),50000)+I73&gt;J73,I73,MIN(MAX(J73-I73,0),50000)+I73)))</f>
        <v>0</v>
      </c>
      <c r="L73" s="63" t="n">
        <f aca="false">IF(K73="","",ROUND((IF(K73-I73&lt;0,0,K73-I73))/10000*$Q$19+I73/10000*$R$19,0))</f>
        <v>0</v>
      </c>
      <c r="M73" s="63" t="str">
        <f aca="false">IF(D73="","",IF(AND($T$19&gt;50,$T$19&lt;=100)=TRUE(),(VLOOKUP($M$18,工作表1!$J$2:$K$5,2,FALSE()))*0.9,VLOOKUP($M$18,工作表1!$J$2:$K$5,2,FALSE())))</f>
        <v/>
      </c>
      <c r="N73" s="72" t="str">
        <f aca="false">IF(工作表!N56="","",工作表!N56)</f>
        <v/>
      </c>
      <c r="O73" s="6" t="e">
        <f aca="true">IF(OR(MONTH(NOW())-MONTH($P73)&gt;6,AND(MONTH(NOW())-MONTH($P73)=6,DAY(NOW())&gt;DAY($P73))),YEAR(NOW())-YEAR($P73)+1,IF(OR(MONTH($P73)-MONTH(NOW())&gt;6,AND(MONTH($P73)-MONTH(NOW())=6,DAY($P73)&gt;=DAY(NOW()))),YEAR(NOW())-YEAR($P73)-1,YEAR(NOW())-YEAR($P73)))</f>
        <v>#VALUE!</v>
      </c>
      <c r="P73" s="6" t="e">
        <f aca="false">1911+LEFT(C73,FIND(".",C73)-1)&amp;"/"&amp;MID(C73,FIND(".",C73)+1,FIND(".",C73,FIND(".",C73)+1)-FIND(".",C73)-1)&amp;"/"&amp;RIGHT(C73,LEN(C73)-FIND(".",C73,FIND(".",C73)+1))</f>
        <v>#VALUE!</v>
      </c>
    </row>
    <row r="74" customFormat="false" ht="22.5" hidden="false" customHeight="true" outlineLevel="0" collapsed="false">
      <c r="A74" s="63" t="n">
        <v>56</v>
      </c>
      <c r="B74" s="64"/>
      <c r="C74" s="65"/>
      <c r="D74" s="64"/>
      <c r="E74" s="66"/>
      <c r="F74" s="63" t="n">
        <f aca="false">IF($F$17="無",0,$S$19)</f>
        <v>0</v>
      </c>
      <c r="G74" s="67"/>
      <c r="H74" s="63" t="str">
        <f aca="false">IF(G74=0,"",IF($F$18="C",IF(AND($T$19&gt;50,$T$19&lt;=99)=TRUE(),VLOOKUP(G74,工作表1!$A$2:$C$8,3,FALSE()),VLOOKUP(G74,工作表1!$A$2:$C$8,2,FALSE())),IF($F$18="D",IF(AND($T$19&gt;50,$T$19&lt;=99)=TRUE(),VLOOKUP(G74,工作表1!$D$2:$F$8,3,FALSE()),VLOOKUP(G74,工作表1!$D$2:$F$8,2,FALSE())),"")))</f>
        <v/>
      </c>
      <c r="I74" s="68"/>
      <c r="J74" s="69"/>
      <c r="K74" s="63" t="n">
        <f aca="false">IF(F74="","",IF(I74&lt;43900,MIN(MAX(J74-I74,0),30000)+I74,IF(MIN(MAX(J74-I74,0),50000)+I74&gt;J74,I74,MIN(MAX(J74-I74,0),50000)+I74)))</f>
        <v>0</v>
      </c>
      <c r="L74" s="63" t="n">
        <f aca="false">IF(K74="","",ROUND((IF(K74-I74&lt;0,0,K74-I74))/10000*$Q$19+I74/10000*$R$19,0))</f>
        <v>0</v>
      </c>
      <c r="M74" s="63" t="str">
        <f aca="false">IF(D74="","",IF(AND($T$19&gt;50,$T$19&lt;=100)=TRUE(),(VLOOKUP($M$18,工作表1!$J$2:$K$5,2,FALSE()))*0.9,VLOOKUP($M$18,工作表1!$J$2:$K$5,2,FALSE())))</f>
        <v/>
      </c>
      <c r="N74" s="72" t="str">
        <f aca="false">IF(工作表!N57="","",工作表!N57)</f>
        <v/>
      </c>
      <c r="O74" s="6" t="e">
        <f aca="true">IF(OR(MONTH(NOW())-MONTH($P74)&gt;6,AND(MONTH(NOW())-MONTH($P74)=6,DAY(NOW())&gt;DAY($P74))),YEAR(NOW())-YEAR($P74)+1,IF(OR(MONTH($P74)-MONTH(NOW())&gt;6,AND(MONTH($P74)-MONTH(NOW())=6,DAY($P74)&gt;=DAY(NOW()))),YEAR(NOW())-YEAR($P74)-1,YEAR(NOW())-YEAR($P74)))</f>
        <v>#VALUE!</v>
      </c>
      <c r="P74" s="6" t="e">
        <f aca="false">1911+LEFT(C74,FIND(".",C74)-1)&amp;"/"&amp;MID(C74,FIND(".",C74)+1,FIND(".",C74,FIND(".",C74)+1)-FIND(".",C74)-1)&amp;"/"&amp;RIGHT(C74,LEN(C74)-FIND(".",C74,FIND(".",C74)+1))</f>
        <v>#VALUE!</v>
      </c>
    </row>
    <row r="75" customFormat="false" ht="22.5" hidden="false" customHeight="true" outlineLevel="0" collapsed="false">
      <c r="A75" s="63" t="n">
        <v>57</v>
      </c>
      <c r="B75" s="64"/>
      <c r="C75" s="65"/>
      <c r="D75" s="64"/>
      <c r="E75" s="66"/>
      <c r="F75" s="63" t="n">
        <f aca="false">IF($F$17="無",0,$S$19)</f>
        <v>0</v>
      </c>
      <c r="G75" s="67"/>
      <c r="H75" s="63" t="str">
        <f aca="false">IF(G75=0,"",IF($F$18="C",IF(AND($T$19&gt;50,$T$19&lt;=99)=TRUE(),VLOOKUP(G75,工作表1!$A$2:$C$8,3,FALSE()),VLOOKUP(G75,工作表1!$A$2:$C$8,2,FALSE())),IF($F$18="D",IF(AND($T$19&gt;50,$T$19&lt;=99)=TRUE(),VLOOKUP(G75,工作表1!$D$2:$F$8,3,FALSE()),VLOOKUP(G75,工作表1!$D$2:$F$8,2,FALSE())),"")))</f>
        <v/>
      </c>
      <c r="I75" s="68"/>
      <c r="J75" s="69"/>
      <c r="K75" s="63" t="n">
        <f aca="false">IF(F75="","",IF(I75&lt;43900,MIN(MAX(J75-I75,0),30000)+I75,IF(MIN(MAX(J75-I75,0),50000)+I75&gt;J75,I75,MIN(MAX(J75-I75,0),50000)+I75)))</f>
        <v>0</v>
      </c>
      <c r="L75" s="63" t="n">
        <f aca="false">IF(K75="","",ROUND((IF(K75-I75&lt;0,0,K75-I75))/10000*$Q$19+I75/10000*$R$19,0))</f>
        <v>0</v>
      </c>
      <c r="M75" s="63" t="str">
        <f aca="false">IF(D75="","",IF(AND($T$19&gt;50,$T$19&lt;=100)=TRUE(),(VLOOKUP($M$18,工作表1!$J$2:$K$5,2,FALSE()))*0.9,VLOOKUP($M$18,工作表1!$J$2:$K$5,2,FALSE())))</f>
        <v/>
      </c>
      <c r="N75" s="72" t="str">
        <f aca="false">IF(工作表!N58="","",工作表!N58)</f>
        <v/>
      </c>
      <c r="O75" s="6" t="e">
        <f aca="true">IF(OR(MONTH(NOW())-MONTH($P75)&gt;6,AND(MONTH(NOW())-MONTH($P75)=6,DAY(NOW())&gt;DAY($P75))),YEAR(NOW())-YEAR($P75)+1,IF(OR(MONTH($P75)-MONTH(NOW())&gt;6,AND(MONTH($P75)-MONTH(NOW())=6,DAY($P75)&gt;=DAY(NOW()))),YEAR(NOW())-YEAR($P75)-1,YEAR(NOW())-YEAR($P75)))</f>
        <v>#VALUE!</v>
      </c>
      <c r="P75" s="6" t="e">
        <f aca="false">1911+LEFT(C75,FIND(".",C75)-1)&amp;"/"&amp;MID(C75,FIND(".",C75)+1,FIND(".",C75,FIND(".",C75)+1)-FIND(".",C75)-1)&amp;"/"&amp;RIGHT(C75,LEN(C75)-FIND(".",C75,FIND(".",C75)+1))</f>
        <v>#VALUE!</v>
      </c>
    </row>
    <row r="76" customFormat="false" ht="22.5" hidden="false" customHeight="true" outlineLevel="0" collapsed="false">
      <c r="A76" s="63" t="n">
        <v>58</v>
      </c>
      <c r="B76" s="64"/>
      <c r="C76" s="65"/>
      <c r="D76" s="64"/>
      <c r="E76" s="66"/>
      <c r="F76" s="63" t="n">
        <f aca="false">IF($F$17="無",0,$S$19)</f>
        <v>0</v>
      </c>
      <c r="G76" s="67"/>
      <c r="H76" s="63" t="str">
        <f aca="false">IF(G76=0,"",IF($F$18="C",IF(AND($T$19&gt;50,$T$19&lt;=99)=TRUE(),VLOOKUP(G76,工作表1!$A$2:$C$8,3,FALSE()),VLOOKUP(G76,工作表1!$A$2:$C$8,2,FALSE())),IF($F$18="D",IF(AND($T$19&gt;50,$T$19&lt;=99)=TRUE(),VLOOKUP(G76,工作表1!$D$2:$F$8,3,FALSE()),VLOOKUP(G76,工作表1!$D$2:$F$8,2,FALSE())),"")))</f>
        <v/>
      </c>
      <c r="I76" s="68"/>
      <c r="J76" s="69"/>
      <c r="K76" s="63" t="n">
        <f aca="false">IF(F76="","",IF(I76&lt;43900,MIN(MAX(J76-I76,0),30000)+I76,IF(MIN(MAX(J76-I76,0),50000)+I76&gt;J76,I76,MIN(MAX(J76-I76,0),50000)+I76)))</f>
        <v>0</v>
      </c>
      <c r="L76" s="63" t="n">
        <f aca="false">IF(K76="","",ROUND((IF(K76-I76&lt;0,0,K76-I76))/10000*$Q$19+I76/10000*$R$19,0))</f>
        <v>0</v>
      </c>
      <c r="M76" s="63" t="str">
        <f aca="false">IF(D76="","",IF(AND($T$19&gt;50,$T$19&lt;=100)=TRUE(),(VLOOKUP($M$18,工作表1!$J$2:$K$5,2,FALSE()))*0.9,VLOOKUP($M$18,工作表1!$J$2:$K$5,2,FALSE())))</f>
        <v/>
      </c>
      <c r="N76" s="72" t="str">
        <f aca="false">IF(工作表!N59="","",工作表!N59)</f>
        <v/>
      </c>
      <c r="O76" s="6" t="e">
        <f aca="true">IF(OR(MONTH(NOW())-MONTH($P76)&gt;6,AND(MONTH(NOW())-MONTH($P76)=6,DAY(NOW())&gt;DAY($P76))),YEAR(NOW())-YEAR($P76)+1,IF(OR(MONTH($P76)-MONTH(NOW())&gt;6,AND(MONTH($P76)-MONTH(NOW())=6,DAY($P76)&gt;=DAY(NOW()))),YEAR(NOW())-YEAR($P76)-1,YEAR(NOW())-YEAR($P76)))</f>
        <v>#VALUE!</v>
      </c>
      <c r="P76" s="6" t="e">
        <f aca="false">1911+LEFT(C76,FIND(".",C76)-1)&amp;"/"&amp;MID(C76,FIND(".",C76)+1,FIND(".",C76,FIND(".",C76)+1)-FIND(".",C76)-1)&amp;"/"&amp;RIGHT(C76,LEN(C76)-FIND(".",C76,FIND(".",C76)+1))</f>
        <v>#VALUE!</v>
      </c>
    </row>
    <row r="77" customFormat="false" ht="22.5" hidden="false" customHeight="true" outlineLevel="0" collapsed="false">
      <c r="A77" s="63" t="n">
        <v>59</v>
      </c>
      <c r="B77" s="64"/>
      <c r="C77" s="65"/>
      <c r="D77" s="64"/>
      <c r="E77" s="66"/>
      <c r="F77" s="63" t="n">
        <f aca="false">IF($F$17="無",0,$S$19)</f>
        <v>0</v>
      </c>
      <c r="G77" s="67"/>
      <c r="H77" s="63" t="str">
        <f aca="false">IF(G77=0,"",IF($F$18="C",IF(AND($T$19&gt;50,$T$19&lt;=99)=TRUE(),VLOOKUP(G77,工作表1!$A$2:$C$8,3,FALSE()),VLOOKUP(G77,工作表1!$A$2:$C$8,2,FALSE())),IF($F$18="D",IF(AND($T$19&gt;50,$T$19&lt;=99)=TRUE(),VLOOKUP(G77,工作表1!$D$2:$F$8,3,FALSE()),VLOOKUP(G77,工作表1!$D$2:$F$8,2,FALSE())),"")))</f>
        <v/>
      </c>
      <c r="I77" s="68"/>
      <c r="J77" s="69"/>
      <c r="K77" s="63" t="n">
        <f aca="false">IF(F77="","",IF(I77&lt;43900,MIN(MAX(J77-I77,0),30000)+I77,IF(MIN(MAX(J77-I77,0),50000)+I77&gt;J77,I77,MIN(MAX(J77-I77,0),50000)+I77)))</f>
        <v>0</v>
      </c>
      <c r="L77" s="63" t="n">
        <f aca="false">IF(K77="","",ROUND((IF(K77-I77&lt;0,0,K77-I77))/10000*$Q$19+I77/10000*$R$19,0))</f>
        <v>0</v>
      </c>
      <c r="M77" s="63" t="str">
        <f aca="false">IF(D77="","",IF(AND($T$19&gt;50,$T$19&lt;=100)=TRUE(),(VLOOKUP($M$18,工作表1!$J$2:$K$5,2,FALSE()))*0.9,VLOOKUP($M$18,工作表1!$J$2:$K$5,2,FALSE())))</f>
        <v/>
      </c>
      <c r="N77" s="72" t="str">
        <f aca="false">IF(工作表!N60="","",工作表!N60)</f>
        <v/>
      </c>
      <c r="O77" s="6" t="e">
        <f aca="true">IF(OR(MONTH(NOW())-MONTH($P77)&gt;6,AND(MONTH(NOW())-MONTH($P77)=6,DAY(NOW())&gt;DAY($P77))),YEAR(NOW())-YEAR($P77)+1,IF(OR(MONTH($P77)-MONTH(NOW())&gt;6,AND(MONTH($P77)-MONTH(NOW())=6,DAY($P77)&gt;=DAY(NOW()))),YEAR(NOW())-YEAR($P77)-1,YEAR(NOW())-YEAR($P77)))</f>
        <v>#VALUE!</v>
      </c>
      <c r="P77" s="6" t="e">
        <f aca="false">1911+LEFT(C77,FIND(".",C77)-1)&amp;"/"&amp;MID(C77,FIND(".",C77)+1,FIND(".",C77,FIND(".",C77)+1)-FIND(".",C77)-1)&amp;"/"&amp;RIGHT(C77,LEN(C77)-FIND(".",C77,FIND(".",C77)+1))</f>
        <v>#VALUE!</v>
      </c>
    </row>
    <row r="78" customFormat="false" ht="22.5" hidden="false" customHeight="true" outlineLevel="0" collapsed="false">
      <c r="A78" s="63" t="n">
        <v>60</v>
      </c>
      <c r="B78" s="64"/>
      <c r="C78" s="65"/>
      <c r="D78" s="64"/>
      <c r="E78" s="66"/>
      <c r="F78" s="63" t="n">
        <f aca="false">IF($F$17="無",0,$S$19)</f>
        <v>0</v>
      </c>
      <c r="G78" s="67"/>
      <c r="H78" s="63" t="str">
        <f aca="false">IF(G78=0,"",IF($F$18="C",IF(AND($T$19&gt;50,$T$19&lt;=99)=TRUE(),VLOOKUP(G78,工作表1!$A$2:$C$8,3,FALSE()),VLOOKUP(G78,工作表1!$A$2:$C$8,2,FALSE())),IF($F$18="D",IF(AND($T$19&gt;50,$T$19&lt;=99)=TRUE(),VLOOKUP(G78,工作表1!$D$2:$F$8,3,FALSE()),VLOOKUP(G78,工作表1!$D$2:$F$8,2,FALSE())),"")))</f>
        <v/>
      </c>
      <c r="I78" s="68"/>
      <c r="J78" s="69"/>
      <c r="K78" s="63" t="n">
        <f aca="false">IF(F78="","",IF(I78&lt;43900,MIN(MAX(J78-I78,0),30000)+I78,IF(MIN(MAX(J78-I78,0),50000)+I78&gt;J78,I78,MIN(MAX(J78-I78,0),50000)+I78)))</f>
        <v>0</v>
      </c>
      <c r="L78" s="63" t="n">
        <f aca="false">IF(K78="","",ROUND((IF(K78-I78&lt;0,0,K78-I78))/10000*$Q$19+I78/10000*$R$19,0))</f>
        <v>0</v>
      </c>
      <c r="M78" s="63" t="str">
        <f aca="false">IF(D78="","",IF(AND($T$19&gt;50,$T$19&lt;=100)=TRUE(),(VLOOKUP($M$18,工作表1!$J$2:$K$5,2,FALSE()))*0.9,VLOOKUP($M$18,工作表1!$J$2:$K$5,2,FALSE())))</f>
        <v/>
      </c>
      <c r="N78" s="72" t="str">
        <f aca="false">IF(工作表!N61="","",工作表!N61)</f>
        <v/>
      </c>
      <c r="O78" s="6" t="e">
        <f aca="true">IF(OR(MONTH(NOW())-MONTH($P78)&gt;6,AND(MONTH(NOW())-MONTH($P78)=6,DAY(NOW())&gt;DAY($P78))),YEAR(NOW())-YEAR($P78)+1,IF(OR(MONTH($P78)-MONTH(NOW())&gt;6,AND(MONTH($P78)-MONTH(NOW())=6,DAY($P78)&gt;=DAY(NOW()))),YEAR(NOW())-YEAR($P78)-1,YEAR(NOW())-YEAR($P78)))</f>
        <v>#VALUE!</v>
      </c>
      <c r="P78" s="6" t="e">
        <f aca="false">1911+LEFT(C78,FIND(".",C78)-1)&amp;"/"&amp;MID(C78,FIND(".",C78)+1,FIND(".",C78,FIND(".",C78)+1)-FIND(".",C78)-1)&amp;"/"&amp;RIGHT(C78,LEN(C78)-FIND(".",C78,FIND(".",C78)+1))</f>
        <v>#VALUE!</v>
      </c>
    </row>
    <row r="79" customFormat="false" ht="22.5" hidden="false" customHeight="true" outlineLevel="0" collapsed="false">
      <c r="A79" s="63" t="n">
        <v>61</v>
      </c>
      <c r="B79" s="64"/>
      <c r="C79" s="65"/>
      <c r="D79" s="64"/>
      <c r="E79" s="66"/>
      <c r="F79" s="63" t="n">
        <f aca="false">IF($F$17="無",0,$S$19)</f>
        <v>0</v>
      </c>
      <c r="G79" s="67"/>
      <c r="H79" s="63" t="str">
        <f aca="false">IF(G79=0,"",IF($F$18="C",IF(AND($T$19&gt;50,$T$19&lt;=99)=TRUE(),VLOOKUP(G79,工作表1!$A$2:$C$8,3,FALSE()),VLOOKUP(G79,工作表1!$A$2:$C$8,2,FALSE())),IF($F$18="D",IF(AND($T$19&gt;50,$T$19&lt;=99)=TRUE(),VLOOKUP(G79,工作表1!$D$2:$F$8,3,FALSE()),VLOOKUP(G79,工作表1!$D$2:$F$8,2,FALSE())),"")))</f>
        <v/>
      </c>
      <c r="I79" s="68"/>
      <c r="J79" s="69"/>
      <c r="K79" s="63" t="n">
        <f aca="false">IF(F79="","",IF(I79&lt;43900,MIN(MAX(J79-I79,0),30000)+I79,IF(MIN(MAX(J79-I79,0),50000)+I79&gt;J79,I79,MIN(MAX(J79-I79,0),50000)+I79)))</f>
        <v>0</v>
      </c>
      <c r="L79" s="63" t="n">
        <f aca="false">IF(K79="","",ROUND((IF(K79-I79&lt;0,0,K79-I79))/10000*$Q$19+I79/10000*$R$19,0))</f>
        <v>0</v>
      </c>
      <c r="M79" s="63" t="str">
        <f aca="false">IF(D79="","",IF(AND($T$19&gt;50,$T$19&lt;=100)=TRUE(),(VLOOKUP($M$18,工作表1!$J$2:$K$5,2,FALSE()))*0.9,VLOOKUP($M$18,工作表1!$J$2:$K$5,2,FALSE())))</f>
        <v/>
      </c>
      <c r="N79" s="72" t="str">
        <f aca="false">IF(工作表!N62="","",工作表!N62)</f>
        <v/>
      </c>
      <c r="O79" s="6" t="e">
        <f aca="true">IF(OR(MONTH(NOW())-MONTH($P79)&gt;6,AND(MONTH(NOW())-MONTH($P79)=6,DAY(NOW())&gt;DAY($P79))),YEAR(NOW())-YEAR($P79)+1,IF(OR(MONTH($P79)-MONTH(NOW())&gt;6,AND(MONTH($P79)-MONTH(NOW())=6,DAY($P79)&gt;=DAY(NOW()))),YEAR(NOW())-YEAR($P79)-1,YEAR(NOW())-YEAR($P79)))</f>
        <v>#VALUE!</v>
      </c>
      <c r="P79" s="6" t="e">
        <f aca="false">1911+LEFT(C79,FIND(".",C79)-1)&amp;"/"&amp;MID(C79,FIND(".",C79)+1,FIND(".",C79,FIND(".",C79)+1)-FIND(".",C79)-1)&amp;"/"&amp;RIGHT(C79,LEN(C79)-FIND(".",C79,FIND(".",C79)+1))</f>
        <v>#VALUE!</v>
      </c>
    </row>
    <row r="80" customFormat="false" ht="22.5" hidden="false" customHeight="true" outlineLevel="0" collapsed="false">
      <c r="A80" s="63" t="n">
        <v>62</v>
      </c>
      <c r="B80" s="64"/>
      <c r="C80" s="65"/>
      <c r="D80" s="64"/>
      <c r="E80" s="66"/>
      <c r="F80" s="63" t="n">
        <f aca="false">IF($F$17="無",0,$S$19)</f>
        <v>0</v>
      </c>
      <c r="G80" s="67"/>
      <c r="H80" s="63" t="str">
        <f aca="false">IF(G80=0,"",IF($F$18="C",IF(AND($T$19&gt;50,$T$19&lt;=99)=TRUE(),VLOOKUP(G80,工作表1!$A$2:$C$8,3,FALSE()),VLOOKUP(G80,工作表1!$A$2:$C$8,2,FALSE())),IF($F$18="D",IF(AND($T$19&gt;50,$T$19&lt;=99)=TRUE(),VLOOKUP(G80,工作表1!$D$2:$F$8,3,FALSE()),VLOOKUP(G80,工作表1!$D$2:$F$8,2,FALSE())),"")))</f>
        <v/>
      </c>
      <c r="I80" s="68"/>
      <c r="J80" s="69"/>
      <c r="K80" s="63" t="n">
        <f aca="false">IF(F80="","",IF(I80&lt;43900,MIN(MAX(J80-I80,0),30000)+I80,IF(MIN(MAX(J80-I80,0),50000)+I80&gt;J80,I80,MIN(MAX(J80-I80,0),50000)+I80)))</f>
        <v>0</v>
      </c>
      <c r="L80" s="63" t="n">
        <f aca="false">IF(K80="","",ROUND((IF(K80-I80&lt;0,0,K80-I80))/10000*$Q$19+I80/10000*$R$19,0))</f>
        <v>0</v>
      </c>
      <c r="M80" s="63" t="str">
        <f aca="false">IF(D80="","",IF(AND($T$19&gt;50,$T$19&lt;=100)=TRUE(),(VLOOKUP($M$18,工作表1!$J$2:$K$5,2,FALSE()))*0.9,VLOOKUP($M$18,工作表1!$J$2:$K$5,2,FALSE())))</f>
        <v/>
      </c>
      <c r="N80" s="72" t="str">
        <f aca="false">IF(工作表!N63="","",工作表!N63)</f>
        <v/>
      </c>
      <c r="O80" s="6" t="e">
        <f aca="true">IF(OR(MONTH(NOW())-MONTH($P80)&gt;6,AND(MONTH(NOW())-MONTH($P80)=6,DAY(NOW())&gt;DAY($P80))),YEAR(NOW())-YEAR($P80)+1,IF(OR(MONTH($P80)-MONTH(NOW())&gt;6,AND(MONTH($P80)-MONTH(NOW())=6,DAY($P80)&gt;=DAY(NOW()))),YEAR(NOW())-YEAR($P80)-1,YEAR(NOW())-YEAR($P80)))</f>
        <v>#VALUE!</v>
      </c>
      <c r="P80" s="6" t="e">
        <f aca="false">1911+LEFT(C80,FIND(".",C80)-1)&amp;"/"&amp;MID(C80,FIND(".",C80)+1,FIND(".",C80,FIND(".",C80)+1)-FIND(".",C80)-1)&amp;"/"&amp;RIGHT(C80,LEN(C80)-FIND(".",C80,FIND(".",C80)+1))</f>
        <v>#VALUE!</v>
      </c>
    </row>
    <row r="81" customFormat="false" ht="22.5" hidden="false" customHeight="true" outlineLevel="0" collapsed="false">
      <c r="A81" s="63" t="n">
        <v>63</v>
      </c>
      <c r="B81" s="64"/>
      <c r="C81" s="65"/>
      <c r="D81" s="64"/>
      <c r="E81" s="66"/>
      <c r="F81" s="63" t="n">
        <f aca="false">IF($F$17="無",0,$S$19)</f>
        <v>0</v>
      </c>
      <c r="G81" s="67"/>
      <c r="H81" s="63" t="str">
        <f aca="false">IF(G81=0,"",IF($F$18="C",IF(AND($T$19&gt;50,$T$19&lt;=99)=TRUE(),VLOOKUP(G81,工作表1!$A$2:$C$8,3,FALSE()),VLOOKUP(G81,工作表1!$A$2:$C$8,2,FALSE())),IF($F$18="D",IF(AND($T$19&gt;50,$T$19&lt;=99)=TRUE(),VLOOKUP(G81,工作表1!$D$2:$F$8,3,FALSE()),VLOOKUP(G81,工作表1!$D$2:$F$8,2,FALSE())),"")))</f>
        <v/>
      </c>
      <c r="I81" s="68"/>
      <c r="J81" s="69"/>
      <c r="K81" s="63" t="n">
        <f aca="false">IF(F81="","",IF(I81&lt;43900,MIN(MAX(J81-I81,0),30000)+I81,IF(MIN(MAX(J81-I81,0),50000)+I81&gt;J81,I81,MIN(MAX(J81-I81,0),50000)+I81)))</f>
        <v>0</v>
      </c>
      <c r="L81" s="63" t="n">
        <f aca="false">IF(K81="","",ROUND((IF(K81-I81&lt;0,0,K81-I81))/10000*$Q$19+I81/10000*$R$19,0))</f>
        <v>0</v>
      </c>
      <c r="M81" s="63" t="str">
        <f aca="false">IF(D81="","",IF(AND($T$19&gt;50,$T$19&lt;=100)=TRUE(),(VLOOKUP($M$18,工作表1!$J$2:$K$5,2,FALSE()))*0.9,VLOOKUP($M$18,工作表1!$J$2:$K$5,2,FALSE())))</f>
        <v/>
      </c>
      <c r="N81" s="72" t="str">
        <f aca="false">IF(工作表!N64="","",工作表!N64)</f>
        <v/>
      </c>
      <c r="O81" s="6" t="e">
        <f aca="true">IF(OR(MONTH(NOW())-MONTH($P81)&gt;6,AND(MONTH(NOW())-MONTH($P81)=6,DAY(NOW())&gt;DAY($P81))),YEAR(NOW())-YEAR($P81)+1,IF(OR(MONTH($P81)-MONTH(NOW())&gt;6,AND(MONTH($P81)-MONTH(NOW())=6,DAY($P81)&gt;=DAY(NOW()))),YEAR(NOW())-YEAR($P81)-1,YEAR(NOW())-YEAR($P81)))</f>
        <v>#VALUE!</v>
      </c>
      <c r="P81" s="6" t="e">
        <f aca="false">1911+LEFT(C81,FIND(".",C81)-1)&amp;"/"&amp;MID(C81,FIND(".",C81)+1,FIND(".",C81,FIND(".",C81)+1)-FIND(".",C81)-1)&amp;"/"&amp;RIGHT(C81,LEN(C81)-FIND(".",C81,FIND(".",C81)+1))</f>
        <v>#VALUE!</v>
      </c>
    </row>
    <row r="82" customFormat="false" ht="22.5" hidden="false" customHeight="true" outlineLevel="0" collapsed="false">
      <c r="A82" s="63" t="n">
        <v>64</v>
      </c>
      <c r="B82" s="64"/>
      <c r="C82" s="65"/>
      <c r="D82" s="64"/>
      <c r="E82" s="66"/>
      <c r="F82" s="63" t="n">
        <f aca="false">IF($F$17="無",0,$S$19)</f>
        <v>0</v>
      </c>
      <c r="G82" s="67"/>
      <c r="H82" s="63" t="str">
        <f aca="false">IF(G82=0,"",IF($F$18="C",IF(AND($T$19&gt;50,$T$19&lt;=99)=TRUE(),VLOOKUP(G82,工作表1!$A$2:$C$8,3,FALSE()),VLOOKUP(G82,工作表1!$A$2:$C$8,2,FALSE())),IF($F$18="D",IF(AND($T$19&gt;50,$T$19&lt;=99)=TRUE(),VLOOKUP(G82,工作表1!$D$2:$F$8,3,FALSE()),VLOOKUP(G82,工作表1!$D$2:$F$8,2,FALSE())),"")))</f>
        <v/>
      </c>
      <c r="I82" s="68"/>
      <c r="J82" s="69"/>
      <c r="K82" s="63" t="n">
        <f aca="false">IF(F82="","",IF(I82&lt;43900,MIN(MAX(J82-I82,0),30000)+I82,IF(MIN(MAX(J82-I82,0),50000)+I82&gt;J82,I82,MIN(MAX(J82-I82,0),50000)+I82)))</f>
        <v>0</v>
      </c>
      <c r="L82" s="63" t="n">
        <f aca="false">IF(K82="","",ROUND((IF(K82-I82&lt;0,0,K82-I82))/10000*$Q$19+I82/10000*$R$19,0))</f>
        <v>0</v>
      </c>
      <c r="M82" s="63" t="str">
        <f aca="false">IF(D82="","",IF(AND($T$19&gt;50,$T$19&lt;=100)=TRUE(),(VLOOKUP($M$18,工作表1!$J$2:$K$5,2,FALSE()))*0.9,VLOOKUP($M$18,工作表1!$J$2:$K$5,2,FALSE())))</f>
        <v/>
      </c>
      <c r="N82" s="72" t="str">
        <f aca="false">IF(工作表!N65="","",工作表!N65)</f>
        <v/>
      </c>
      <c r="O82" s="6" t="e">
        <f aca="true">IF(OR(MONTH(NOW())-MONTH($P82)&gt;6,AND(MONTH(NOW())-MONTH($P82)=6,DAY(NOW())&gt;DAY($P82))),YEAR(NOW())-YEAR($P82)+1,IF(OR(MONTH($P82)-MONTH(NOW())&gt;6,AND(MONTH($P82)-MONTH(NOW())=6,DAY($P82)&gt;=DAY(NOW()))),YEAR(NOW())-YEAR($P82)-1,YEAR(NOW())-YEAR($P82)))</f>
        <v>#VALUE!</v>
      </c>
      <c r="P82" s="6" t="e">
        <f aca="false">1911+LEFT(C82,FIND(".",C82)-1)&amp;"/"&amp;MID(C82,FIND(".",C82)+1,FIND(".",C82,FIND(".",C82)+1)-FIND(".",C82)-1)&amp;"/"&amp;RIGHT(C82,LEN(C82)-FIND(".",C82,FIND(".",C82)+1))</f>
        <v>#VALUE!</v>
      </c>
    </row>
    <row r="83" customFormat="false" ht="22.5" hidden="false" customHeight="true" outlineLevel="0" collapsed="false">
      <c r="A83" s="63" t="n">
        <v>65</v>
      </c>
      <c r="B83" s="64"/>
      <c r="C83" s="65"/>
      <c r="D83" s="64"/>
      <c r="E83" s="66"/>
      <c r="F83" s="63" t="n">
        <f aca="false">IF($F$17="無",0,$S$19)</f>
        <v>0</v>
      </c>
      <c r="G83" s="67"/>
      <c r="H83" s="63" t="str">
        <f aca="false">IF(G83=0,"",IF($F$18="C",IF(AND($T$19&gt;50,$T$19&lt;=99)=TRUE(),VLOOKUP(G83,工作表1!$A$2:$C$8,3,FALSE()),VLOOKUP(G83,工作表1!$A$2:$C$8,2,FALSE())),IF($F$18="D",IF(AND($T$19&gt;50,$T$19&lt;=99)=TRUE(),VLOOKUP(G83,工作表1!$D$2:$F$8,3,FALSE()),VLOOKUP(G83,工作表1!$D$2:$F$8,2,FALSE())),"")))</f>
        <v/>
      </c>
      <c r="I83" s="68"/>
      <c r="J83" s="69"/>
      <c r="K83" s="63" t="n">
        <f aca="false">IF(F83="","",IF(I83&lt;43900,MIN(MAX(J83-I83,0),30000)+I83,IF(MIN(MAX(J83-I83,0),50000)+I83&gt;J83,I83,MIN(MAX(J83-I83,0),50000)+I83)))</f>
        <v>0</v>
      </c>
      <c r="L83" s="63" t="n">
        <f aca="false">IF(K83="","",ROUND((IF(K83-I83&lt;0,0,K83-I83))/10000*$Q$19+I83/10000*$R$19,0))</f>
        <v>0</v>
      </c>
      <c r="M83" s="63" t="str">
        <f aca="false">IF(D83="","",IF(AND($T$19&gt;50,$T$19&lt;=100)=TRUE(),(VLOOKUP($M$18,工作表1!$J$2:$K$5,2,FALSE()))*0.9,VLOOKUP($M$18,工作表1!$J$2:$K$5,2,FALSE())))</f>
        <v/>
      </c>
      <c r="N83" s="72" t="str">
        <f aca="false">IF(工作表!N66="","",工作表!N66)</f>
        <v/>
      </c>
      <c r="O83" s="6" t="e">
        <f aca="true">IF(OR(MONTH(NOW())-MONTH($P83)&gt;6,AND(MONTH(NOW())-MONTH($P83)=6,DAY(NOW())&gt;DAY($P83))),YEAR(NOW())-YEAR($P83)+1,IF(OR(MONTH($P83)-MONTH(NOW())&gt;6,AND(MONTH($P83)-MONTH(NOW())=6,DAY($P83)&gt;=DAY(NOW()))),YEAR(NOW())-YEAR($P83)-1,YEAR(NOW())-YEAR($P83)))</f>
        <v>#VALUE!</v>
      </c>
      <c r="P83" s="6" t="e">
        <f aca="false">1911+LEFT(C83,FIND(".",C83)-1)&amp;"/"&amp;MID(C83,FIND(".",C83)+1,FIND(".",C83,FIND(".",C83)+1)-FIND(".",C83)-1)&amp;"/"&amp;RIGHT(C83,LEN(C83)-FIND(".",C83,FIND(".",C83)+1))</f>
        <v>#VALUE!</v>
      </c>
    </row>
    <row r="84" customFormat="false" ht="22.5" hidden="false" customHeight="true" outlineLevel="0" collapsed="false">
      <c r="A84" s="63" t="n">
        <v>66</v>
      </c>
      <c r="B84" s="64"/>
      <c r="C84" s="65"/>
      <c r="D84" s="73"/>
      <c r="E84" s="66"/>
      <c r="F84" s="63" t="n">
        <f aca="false">IF($F$17="無",0,$S$19)</f>
        <v>0</v>
      </c>
      <c r="G84" s="67"/>
      <c r="H84" s="63" t="str">
        <f aca="false">IF(G84=0,"",IF($F$18="C",IF(AND($T$19&gt;50,$T$19&lt;=99)=TRUE(),VLOOKUP(G84,工作表1!$A$2:$C$8,3,FALSE()),VLOOKUP(G84,工作表1!$A$2:$C$8,2,FALSE())),IF($F$18="D",IF(AND($T$19&gt;50,$T$19&lt;=99)=TRUE(),VLOOKUP(G84,工作表1!$D$2:$F$8,3,FALSE()),VLOOKUP(G84,工作表1!$D$2:$F$8,2,FALSE())),"")))</f>
        <v/>
      </c>
      <c r="I84" s="68"/>
      <c r="J84" s="69"/>
      <c r="K84" s="63" t="n">
        <f aca="false">IF(F84="","",IF(I84&lt;43900,MIN(MAX(J84-I84,0),30000)+I84,IF(MIN(MAX(J84-I84,0),50000)+I84&gt;J84,I84,MIN(MAX(J84-I84,0),50000)+I84)))</f>
        <v>0</v>
      </c>
      <c r="L84" s="63" t="n">
        <f aca="false">IF(K84="","",ROUND((IF(K84-I84&lt;0,0,K84-I84))/10000*$Q$19+I84/10000*$R$19,0))</f>
        <v>0</v>
      </c>
      <c r="M84" s="63" t="str">
        <f aca="false">IF(D84="","",IF(AND($T$19&gt;50,$T$19&lt;=100)=TRUE(),(VLOOKUP($M$18,工作表1!$J$2:$K$5,2,FALSE()))*0.9,VLOOKUP($M$18,工作表1!$J$2:$K$5,2,FALSE())))</f>
        <v/>
      </c>
      <c r="N84" s="72" t="str">
        <f aca="false">IF(工作表!N67="","",工作表!N67)</f>
        <v/>
      </c>
      <c r="O84" s="6" t="e">
        <f aca="true">IF(OR(MONTH(NOW())-MONTH($P84)&gt;6,AND(MONTH(NOW())-MONTH($P84)=6,DAY(NOW())&gt;DAY($P84))),YEAR(NOW())-YEAR($P84)+1,IF(OR(MONTH($P84)-MONTH(NOW())&gt;6,AND(MONTH($P84)-MONTH(NOW())=6,DAY($P84)&gt;=DAY(NOW()))),YEAR(NOW())-YEAR($P84)-1,YEAR(NOW())-YEAR($P84)))</f>
        <v>#VALUE!</v>
      </c>
      <c r="P84" s="6" t="e">
        <f aca="false">1911+LEFT(C84,FIND(".",C84)-1)&amp;"/"&amp;MID(C84,FIND(".",C84)+1,FIND(".",C84,FIND(".",C84)+1)-FIND(".",C84)-1)&amp;"/"&amp;RIGHT(C84,LEN(C84)-FIND(".",C84,FIND(".",C84)+1))</f>
        <v>#VALUE!</v>
      </c>
    </row>
    <row r="85" customFormat="false" ht="22.5" hidden="false" customHeight="true" outlineLevel="0" collapsed="false">
      <c r="A85" s="63" t="n">
        <v>67</v>
      </c>
      <c r="B85" s="64"/>
      <c r="C85" s="65"/>
      <c r="D85" s="73"/>
      <c r="E85" s="66"/>
      <c r="F85" s="63" t="n">
        <f aca="false">IF($F$17="無",0,$S$19)</f>
        <v>0</v>
      </c>
      <c r="G85" s="67"/>
      <c r="H85" s="63" t="str">
        <f aca="false">IF(G85=0,"",IF($F$18="C",IF(AND($T$19&gt;50,$T$19&lt;=99)=TRUE(),VLOOKUP(G85,工作表1!$A$2:$C$8,3,FALSE()),VLOOKUP(G85,工作表1!$A$2:$C$8,2,FALSE())),IF($F$18="D",IF(AND($T$19&gt;50,$T$19&lt;=99)=TRUE(),VLOOKUP(G85,工作表1!$D$2:$F$8,3,FALSE()),VLOOKUP(G85,工作表1!$D$2:$F$8,2,FALSE())),"")))</f>
        <v/>
      </c>
      <c r="I85" s="68"/>
      <c r="J85" s="69"/>
      <c r="K85" s="63" t="n">
        <f aca="false">IF(F85="","",IF(I85&lt;43900,MIN(MAX(J85-I85,0),30000)+I85,IF(MIN(MAX(J85-I85,0),50000)+I85&gt;J85,I85,MIN(MAX(J85-I85,0),50000)+I85)))</f>
        <v>0</v>
      </c>
      <c r="L85" s="63" t="n">
        <f aca="false">IF(K85="","",ROUND((IF(K85-I85&lt;0,0,K85-I85))/10000*$Q$19+I85/10000*$R$19,0))</f>
        <v>0</v>
      </c>
      <c r="M85" s="63" t="str">
        <f aca="false">IF(D85="","",IF(AND($T$19&gt;50,$T$19&lt;=100)=TRUE(),(VLOOKUP($M$18,工作表1!$J$2:$K$5,2,FALSE()))*0.9,VLOOKUP($M$18,工作表1!$J$2:$K$5,2,FALSE())))</f>
        <v/>
      </c>
      <c r="N85" s="72" t="str">
        <f aca="false">IF(工作表!N68="","",工作表!N68)</f>
        <v/>
      </c>
      <c r="O85" s="6" t="e">
        <f aca="true">IF(OR(MONTH(NOW())-MONTH($P85)&gt;6,AND(MONTH(NOW())-MONTH($P85)=6,DAY(NOW())&gt;DAY($P85))),YEAR(NOW())-YEAR($P85)+1,IF(OR(MONTH($P85)-MONTH(NOW())&gt;6,AND(MONTH($P85)-MONTH(NOW())=6,DAY($P85)&gt;=DAY(NOW()))),YEAR(NOW())-YEAR($P85)-1,YEAR(NOW())-YEAR($P85)))</f>
        <v>#VALUE!</v>
      </c>
      <c r="P85" s="6" t="e">
        <f aca="false">1911+LEFT(C85,FIND(".",C85)-1)&amp;"/"&amp;MID(C85,FIND(".",C85)+1,FIND(".",C85,FIND(".",C85)+1)-FIND(".",C85)-1)&amp;"/"&amp;RIGHT(C85,LEN(C85)-FIND(".",C85,FIND(".",C85)+1))</f>
        <v>#VALUE!</v>
      </c>
    </row>
    <row r="86" customFormat="false" ht="22.5" hidden="false" customHeight="true" outlineLevel="0" collapsed="false">
      <c r="A86" s="63" t="n">
        <v>68</v>
      </c>
      <c r="B86" s="64"/>
      <c r="C86" s="65"/>
      <c r="D86" s="73"/>
      <c r="E86" s="66"/>
      <c r="F86" s="63" t="n">
        <f aca="false">IF($F$17="無",0,$S$19)</f>
        <v>0</v>
      </c>
      <c r="G86" s="67"/>
      <c r="H86" s="63" t="str">
        <f aca="false">IF(G86=0,"",IF($F$18="C",IF(AND($T$19&gt;50,$T$19&lt;=99)=TRUE(),VLOOKUP(G86,工作表1!$A$2:$C$8,3,FALSE()),VLOOKUP(G86,工作表1!$A$2:$C$8,2,FALSE())),IF($F$18="D",IF(AND($T$19&gt;50,$T$19&lt;=99)=TRUE(),VLOOKUP(G86,工作表1!$D$2:$F$8,3,FALSE()),VLOOKUP(G86,工作表1!$D$2:$F$8,2,FALSE())),"")))</f>
        <v/>
      </c>
      <c r="I86" s="68"/>
      <c r="J86" s="69"/>
      <c r="K86" s="63" t="n">
        <f aca="false">IF(F86="","",IF(I86&lt;43900,MIN(MAX(J86-I86,0),30000)+I86,IF(MIN(MAX(J86-I86,0),50000)+I86&gt;J86,I86,MIN(MAX(J86-I86,0),50000)+I86)))</f>
        <v>0</v>
      </c>
      <c r="L86" s="63" t="n">
        <f aca="false">IF(K86="","",ROUND((IF(K86-I86&lt;0,0,K86-I86))/10000*$Q$19+I86/10000*$R$19,0))</f>
        <v>0</v>
      </c>
      <c r="M86" s="63" t="str">
        <f aca="false">IF(D86="","",IF(AND($T$19&gt;50,$T$19&lt;=100)=TRUE(),(VLOOKUP($M$18,工作表1!$J$2:$K$5,2,FALSE()))*0.9,VLOOKUP($M$18,工作表1!$J$2:$K$5,2,FALSE())))</f>
        <v/>
      </c>
      <c r="N86" s="72" t="str">
        <f aca="false">IF(工作表!N69="","",工作表!N69)</f>
        <v/>
      </c>
      <c r="O86" s="6" t="e">
        <f aca="true">IF(OR(MONTH(NOW())-MONTH($P86)&gt;6,AND(MONTH(NOW())-MONTH($P86)=6,DAY(NOW())&gt;DAY($P86))),YEAR(NOW())-YEAR($P86)+1,IF(OR(MONTH($P86)-MONTH(NOW())&gt;6,AND(MONTH($P86)-MONTH(NOW())=6,DAY($P86)&gt;=DAY(NOW()))),YEAR(NOW())-YEAR($P86)-1,YEAR(NOW())-YEAR($P86)))</f>
        <v>#VALUE!</v>
      </c>
      <c r="P86" s="6" t="e">
        <f aca="false">1911+LEFT(C86,FIND(".",C86)-1)&amp;"/"&amp;MID(C86,FIND(".",C86)+1,FIND(".",C86,FIND(".",C86)+1)-FIND(".",C86)-1)&amp;"/"&amp;RIGHT(C86,LEN(C86)-FIND(".",C86,FIND(".",C86)+1))</f>
        <v>#VALUE!</v>
      </c>
    </row>
    <row r="87" customFormat="false" ht="22.5" hidden="false" customHeight="true" outlineLevel="0" collapsed="false">
      <c r="A87" s="63" t="n">
        <v>69</v>
      </c>
      <c r="B87" s="64"/>
      <c r="C87" s="65"/>
      <c r="D87" s="73"/>
      <c r="E87" s="66"/>
      <c r="F87" s="63" t="n">
        <f aca="false">IF($F$17="無",0,$S$19)</f>
        <v>0</v>
      </c>
      <c r="G87" s="67"/>
      <c r="H87" s="63" t="str">
        <f aca="false">IF(G87=0,"",IF($F$18="C",IF(AND($T$19&gt;50,$T$19&lt;=99)=TRUE(),VLOOKUP(G87,工作表1!$A$2:$C$8,3,FALSE()),VLOOKUP(G87,工作表1!$A$2:$C$8,2,FALSE())),IF($F$18="D",IF(AND($T$19&gt;50,$T$19&lt;=99)=TRUE(),VLOOKUP(G87,工作表1!$D$2:$F$8,3,FALSE()),VLOOKUP(G87,工作表1!$D$2:$F$8,2,FALSE())),"")))</f>
        <v/>
      </c>
      <c r="I87" s="68"/>
      <c r="J87" s="69"/>
      <c r="K87" s="63" t="n">
        <f aca="false">IF(F87="","",IF(I87&lt;43900,MIN(MAX(J87-I87,0),30000)+I87,IF(MIN(MAX(J87-I87,0),50000)+I87&gt;J87,I87,MIN(MAX(J87-I87,0),50000)+I87)))</f>
        <v>0</v>
      </c>
      <c r="L87" s="63" t="n">
        <f aca="false">IF(K87="","",ROUND((IF(K87-I87&lt;0,0,K87-I87))/10000*$Q$19+I87/10000*$R$19,0))</f>
        <v>0</v>
      </c>
      <c r="M87" s="63" t="str">
        <f aca="false">IF(D87="","",IF(AND($T$19&gt;50,$T$19&lt;=100)=TRUE(),(VLOOKUP($M$18,工作表1!$J$2:$K$5,2,FALSE()))*0.9,VLOOKUP($M$18,工作表1!$J$2:$K$5,2,FALSE())))</f>
        <v/>
      </c>
      <c r="N87" s="72" t="str">
        <f aca="false">IF(工作表!N70="","",工作表!N70)</f>
        <v/>
      </c>
      <c r="O87" s="6" t="e">
        <f aca="true">IF(OR(MONTH(NOW())-MONTH($P87)&gt;6,AND(MONTH(NOW())-MONTH($P87)=6,DAY(NOW())&gt;DAY($P87))),YEAR(NOW())-YEAR($P87)+1,IF(OR(MONTH($P87)-MONTH(NOW())&gt;6,AND(MONTH($P87)-MONTH(NOW())=6,DAY($P87)&gt;=DAY(NOW()))),YEAR(NOW())-YEAR($P87)-1,YEAR(NOW())-YEAR($P87)))</f>
        <v>#VALUE!</v>
      </c>
      <c r="P87" s="6" t="e">
        <f aca="false">1911+LEFT(C87,FIND(".",C87)-1)&amp;"/"&amp;MID(C87,FIND(".",C87)+1,FIND(".",C87,FIND(".",C87)+1)-FIND(".",C87)-1)&amp;"/"&amp;RIGHT(C87,LEN(C87)-FIND(".",C87,FIND(".",C87)+1))</f>
        <v>#VALUE!</v>
      </c>
    </row>
    <row r="88" customFormat="false" ht="22.5" hidden="false" customHeight="true" outlineLevel="0" collapsed="false">
      <c r="A88" s="63" t="n">
        <v>70</v>
      </c>
      <c r="B88" s="64"/>
      <c r="C88" s="65"/>
      <c r="D88" s="73"/>
      <c r="E88" s="66"/>
      <c r="F88" s="63" t="n">
        <f aca="false">IF($F$17="無",0,$S$19)</f>
        <v>0</v>
      </c>
      <c r="G88" s="67"/>
      <c r="H88" s="63" t="str">
        <f aca="false">IF(G88=0,"",IF($F$18="C",IF(AND($T$19&gt;50,$T$19&lt;=99)=TRUE(),VLOOKUP(G88,工作表1!$A$2:$C$8,3,FALSE()),VLOOKUP(G88,工作表1!$A$2:$C$8,2,FALSE())),IF($F$18="D",IF(AND($T$19&gt;50,$T$19&lt;=99)=TRUE(),VLOOKUP(G88,工作表1!$D$2:$F$8,3,FALSE()),VLOOKUP(G88,工作表1!$D$2:$F$8,2,FALSE())),"")))</f>
        <v/>
      </c>
      <c r="I88" s="68"/>
      <c r="J88" s="69"/>
      <c r="K88" s="63" t="n">
        <f aca="false">IF(F88="","",IF(I88&lt;43900,MIN(MAX(J88-I88,0),30000)+I88,IF(MIN(MAX(J88-I88,0),50000)+I88&gt;J88,I88,MIN(MAX(J88-I88,0),50000)+I88)))</f>
        <v>0</v>
      </c>
      <c r="L88" s="63" t="n">
        <f aca="false">IF(K88="","",ROUND((IF(K88-I88&lt;0,0,K88-I88))/10000*$Q$19+I88/10000*$R$19,0))</f>
        <v>0</v>
      </c>
      <c r="M88" s="63" t="str">
        <f aca="false">IF(D88="","",IF(AND($T$19&gt;50,$T$19&lt;=100)=TRUE(),(VLOOKUP($M$18,工作表1!$J$2:$K$5,2,FALSE()))*0.9,VLOOKUP($M$18,工作表1!$J$2:$K$5,2,FALSE())))</f>
        <v/>
      </c>
      <c r="N88" s="72" t="str">
        <f aca="false">IF(工作表!N71="","",工作表!N71)</f>
        <v/>
      </c>
      <c r="O88" s="6" t="e">
        <f aca="true">IF(OR(MONTH(NOW())-MONTH($P88)&gt;6,AND(MONTH(NOW())-MONTH($P88)=6,DAY(NOW())&gt;DAY($P88))),YEAR(NOW())-YEAR($P88)+1,IF(OR(MONTH($P88)-MONTH(NOW())&gt;6,AND(MONTH($P88)-MONTH(NOW())=6,DAY($P88)&gt;=DAY(NOW()))),YEAR(NOW())-YEAR($P88)-1,YEAR(NOW())-YEAR($P88)))</f>
        <v>#VALUE!</v>
      </c>
      <c r="P88" s="6" t="e">
        <f aca="false">1911+LEFT(C88,FIND(".",C88)-1)&amp;"/"&amp;MID(C88,FIND(".",C88)+1,FIND(".",C88,FIND(".",C88)+1)-FIND(".",C88)-1)&amp;"/"&amp;RIGHT(C88,LEN(C88)-FIND(".",C88,FIND(".",C88)+1))</f>
        <v>#VALUE!</v>
      </c>
    </row>
    <row r="89" customFormat="false" ht="22.5" hidden="false" customHeight="true" outlineLevel="0" collapsed="false">
      <c r="A89" s="63" t="n">
        <v>71</v>
      </c>
      <c r="B89" s="64"/>
      <c r="C89" s="65"/>
      <c r="D89" s="73"/>
      <c r="E89" s="66"/>
      <c r="F89" s="63" t="n">
        <f aca="false">IF($F$17="無",0,$S$19)</f>
        <v>0</v>
      </c>
      <c r="G89" s="67"/>
      <c r="H89" s="63" t="str">
        <f aca="false">IF(G89=0,"",IF($F$18="C",IF(AND($T$19&gt;50,$T$19&lt;=99)=TRUE(),VLOOKUP(G89,工作表1!$A$2:$C$8,3,FALSE()),VLOOKUP(G89,工作表1!$A$2:$C$8,2,FALSE())),IF($F$18="D",IF(AND($T$19&gt;50,$T$19&lt;=99)=TRUE(),VLOOKUP(G89,工作表1!$D$2:$F$8,3,FALSE()),VLOOKUP(G89,工作表1!$D$2:$F$8,2,FALSE())),"")))</f>
        <v/>
      </c>
      <c r="I89" s="68"/>
      <c r="J89" s="69"/>
      <c r="K89" s="63" t="n">
        <f aca="false">IF(F89="","",IF(I89&lt;43900,MIN(MAX(J89-I89,0),30000)+I89,IF(MIN(MAX(J89-I89,0),50000)+I89&gt;J89,I89,MIN(MAX(J89-I89,0),50000)+I89)))</f>
        <v>0</v>
      </c>
      <c r="L89" s="63" t="n">
        <f aca="false">IF(K89="","",ROUND((IF(K89-I89&lt;0,0,K89-I89))/10000*$Q$19+I89/10000*$R$19,0))</f>
        <v>0</v>
      </c>
      <c r="M89" s="63" t="str">
        <f aca="false">IF(D89="","",IF(AND($T$19&gt;50,$T$19&lt;=100)=TRUE(),(VLOOKUP($M$18,工作表1!$J$2:$K$5,2,FALSE()))*0.9,VLOOKUP($M$18,工作表1!$J$2:$K$5,2,FALSE())))</f>
        <v/>
      </c>
      <c r="N89" s="72" t="str">
        <f aca="false">IF(工作表!N72="","",工作表!N72)</f>
        <v/>
      </c>
      <c r="O89" s="6" t="e">
        <f aca="true">IF(OR(MONTH(NOW())-MONTH($P89)&gt;6,AND(MONTH(NOW())-MONTH($P89)=6,DAY(NOW())&gt;DAY($P89))),YEAR(NOW())-YEAR($P89)+1,IF(OR(MONTH($P89)-MONTH(NOW())&gt;6,AND(MONTH($P89)-MONTH(NOW())=6,DAY($P89)&gt;=DAY(NOW()))),YEAR(NOW())-YEAR($P89)-1,YEAR(NOW())-YEAR($P89)))</f>
        <v>#VALUE!</v>
      </c>
      <c r="P89" s="6" t="e">
        <f aca="false">1911+LEFT(C89,FIND(".",C89)-1)&amp;"/"&amp;MID(C89,FIND(".",C89)+1,FIND(".",C89,FIND(".",C89)+1)-FIND(".",C89)-1)&amp;"/"&amp;RIGHT(C89,LEN(C89)-FIND(".",C89,FIND(".",C89)+1))</f>
        <v>#VALUE!</v>
      </c>
    </row>
    <row r="90" customFormat="false" ht="22.5" hidden="false" customHeight="true" outlineLevel="0" collapsed="false">
      <c r="A90" s="63" t="n">
        <v>72</v>
      </c>
      <c r="B90" s="64"/>
      <c r="C90" s="65"/>
      <c r="D90" s="73"/>
      <c r="E90" s="66"/>
      <c r="F90" s="63" t="n">
        <f aca="false">IF($F$17="無",0,$S$19)</f>
        <v>0</v>
      </c>
      <c r="G90" s="67"/>
      <c r="H90" s="63" t="str">
        <f aca="false">IF(G90=0,"",IF($F$18="C",IF(AND($T$19&gt;50,$T$19&lt;=99)=TRUE(),VLOOKUP(G90,工作表1!$A$2:$C$8,3,FALSE()),VLOOKUP(G90,工作表1!$A$2:$C$8,2,FALSE())),IF($F$18="D",IF(AND($T$19&gt;50,$T$19&lt;=99)=TRUE(),VLOOKUP(G90,工作表1!$D$2:$F$8,3,FALSE()),VLOOKUP(G90,工作表1!$D$2:$F$8,2,FALSE())),"")))</f>
        <v/>
      </c>
      <c r="I90" s="68"/>
      <c r="J90" s="69"/>
      <c r="K90" s="63" t="n">
        <f aca="false">IF(F90="","",IF(I90&lt;43900,MIN(MAX(J90-I90,0),30000)+I90,IF(MIN(MAX(J90-I90,0),50000)+I90&gt;J90,I90,MIN(MAX(J90-I90,0),50000)+I90)))</f>
        <v>0</v>
      </c>
      <c r="L90" s="63" t="n">
        <f aca="false">IF(K90="","",ROUND((IF(K90-I90&lt;0,0,K90-I90))/10000*$Q$19+I90/10000*$R$19,0))</f>
        <v>0</v>
      </c>
      <c r="M90" s="63" t="str">
        <f aca="false">IF(D90="","",IF(AND($T$19&gt;50,$T$19&lt;=100)=TRUE(),(VLOOKUP($M$18,工作表1!$J$2:$K$5,2,FALSE()))*0.9,VLOOKUP($M$18,工作表1!$J$2:$K$5,2,FALSE())))</f>
        <v/>
      </c>
      <c r="N90" s="72" t="str">
        <f aca="false">IF(工作表!N73="","",工作表!N73)</f>
        <v/>
      </c>
      <c r="O90" s="6" t="e">
        <f aca="true">IF(OR(MONTH(NOW())-MONTH($P90)&gt;6,AND(MONTH(NOW())-MONTH($P90)=6,DAY(NOW())&gt;DAY($P90))),YEAR(NOW())-YEAR($P90)+1,IF(OR(MONTH($P90)-MONTH(NOW())&gt;6,AND(MONTH($P90)-MONTH(NOW())=6,DAY($P90)&gt;=DAY(NOW()))),YEAR(NOW())-YEAR($P90)-1,YEAR(NOW())-YEAR($P90)))</f>
        <v>#VALUE!</v>
      </c>
      <c r="P90" s="6" t="e">
        <f aca="false">1911+LEFT(C90,FIND(".",C90)-1)&amp;"/"&amp;MID(C90,FIND(".",C90)+1,FIND(".",C90,FIND(".",C90)+1)-FIND(".",C90)-1)&amp;"/"&amp;RIGHT(C90,LEN(C90)-FIND(".",C90,FIND(".",C90)+1))</f>
        <v>#VALUE!</v>
      </c>
    </row>
    <row r="91" customFormat="false" ht="22.5" hidden="false" customHeight="true" outlineLevel="0" collapsed="false">
      <c r="A91" s="63" t="n">
        <v>73</v>
      </c>
      <c r="B91" s="64"/>
      <c r="C91" s="65"/>
      <c r="D91" s="73"/>
      <c r="E91" s="66"/>
      <c r="F91" s="63" t="n">
        <f aca="false">IF($F$17="無",0,$S$19)</f>
        <v>0</v>
      </c>
      <c r="G91" s="67"/>
      <c r="H91" s="63" t="str">
        <f aca="false">IF(G91=0,"",IF($F$18="C",IF(AND($T$19&gt;50,$T$19&lt;=99)=TRUE(),VLOOKUP(G91,工作表1!$A$2:$C$8,3,FALSE()),VLOOKUP(G91,工作表1!$A$2:$C$8,2,FALSE())),IF($F$18="D",IF(AND($T$19&gt;50,$T$19&lt;=99)=TRUE(),VLOOKUP(G91,工作表1!$D$2:$F$8,3,FALSE()),VLOOKUP(G91,工作表1!$D$2:$F$8,2,FALSE())),"")))</f>
        <v/>
      </c>
      <c r="I91" s="68"/>
      <c r="J91" s="69"/>
      <c r="K91" s="63" t="n">
        <f aca="false">IF(F91="","",IF(I91&lt;43900,MIN(MAX(J91-I91,0),30000)+I91,IF(MIN(MAX(J91-I91,0),50000)+I91&gt;J91,I91,MIN(MAX(J91-I91,0),50000)+I91)))</f>
        <v>0</v>
      </c>
      <c r="L91" s="63" t="n">
        <f aca="false">IF(K91="","",ROUND((IF(K91-I91&lt;0,0,K91-I91))/10000*$Q$19+I91/10000*$R$19,0))</f>
        <v>0</v>
      </c>
      <c r="M91" s="63" t="str">
        <f aca="false">IF(D91="","",IF(AND($T$19&gt;50,$T$19&lt;=100)=TRUE(),(VLOOKUP($M$18,工作表1!$J$2:$K$5,2,FALSE()))*0.9,VLOOKUP($M$18,工作表1!$J$2:$K$5,2,FALSE())))</f>
        <v/>
      </c>
      <c r="N91" s="72" t="str">
        <f aca="false">IF(工作表!N74="","",工作表!N74)</f>
        <v/>
      </c>
      <c r="O91" s="6" t="e">
        <f aca="true">IF(OR(MONTH(NOW())-MONTH($P91)&gt;6,AND(MONTH(NOW())-MONTH($P91)=6,DAY(NOW())&gt;DAY($P91))),YEAR(NOW())-YEAR($P91)+1,IF(OR(MONTH($P91)-MONTH(NOW())&gt;6,AND(MONTH($P91)-MONTH(NOW())=6,DAY($P91)&gt;=DAY(NOW()))),YEAR(NOW())-YEAR($P91)-1,YEAR(NOW())-YEAR($P91)))</f>
        <v>#VALUE!</v>
      </c>
      <c r="P91" s="6" t="e">
        <f aca="false">1911+LEFT(C91,FIND(".",C91)-1)&amp;"/"&amp;MID(C91,FIND(".",C91)+1,FIND(".",C91,FIND(".",C91)+1)-FIND(".",C91)-1)&amp;"/"&amp;RIGHT(C91,LEN(C91)-FIND(".",C91,FIND(".",C91)+1))</f>
        <v>#VALUE!</v>
      </c>
    </row>
    <row r="92" customFormat="false" ht="22.5" hidden="false" customHeight="true" outlineLevel="0" collapsed="false">
      <c r="A92" s="63" t="n">
        <v>74</v>
      </c>
      <c r="B92" s="64"/>
      <c r="C92" s="65"/>
      <c r="D92" s="73"/>
      <c r="E92" s="66"/>
      <c r="F92" s="63" t="n">
        <f aca="false">IF($F$17="無",0,$S$19)</f>
        <v>0</v>
      </c>
      <c r="G92" s="67"/>
      <c r="H92" s="63" t="str">
        <f aca="false">IF(G92=0,"",IF($F$18="C",IF(AND($T$19&gt;50,$T$19&lt;=99)=TRUE(),VLOOKUP(G92,工作表1!$A$2:$C$8,3,FALSE()),VLOOKUP(G92,工作表1!$A$2:$C$8,2,FALSE())),IF($F$18="D",IF(AND($T$19&gt;50,$T$19&lt;=99)=TRUE(),VLOOKUP(G92,工作表1!$D$2:$F$8,3,FALSE()),VLOOKUP(G92,工作表1!$D$2:$F$8,2,FALSE())),"")))</f>
        <v/>
      </c>
      <c r="I92" s="68"/>
      <c r="J92" s="69"/>
      <c r="K92" s="63" t="n">
        <f aca="false">IF(F92="","",IF(I92&lt;43900,MIN(MAX(J92-I92,0),30000)+I92,IF(MIN(MAX(J92-I92,0),50000)+I92&gt;J92,I92,MIN(MAX(J92-I92,0),50000)+I92)))</f>
        <v>0</v>
      </c>
      <c r="L92" s="63" t="n">
        <f aca="false">IF(K92="","",ROUND((IF(K92-I92&lt;0,0,K92-I92))/10000*$Q$19+I92/10000*$R$19,0))</f>
        <v>0</v>
      </c>
      <c r="M92" s="63" t="str">
        <f aca="false">IF(D92="","",IF(AND($T$19&gt;50,$T$19&lt;=100)=TRUE(),(VLOOKUP($M$18,工作表1!$J$2:$K$5,2,FALSE()))*0.9,VLOOKUP($M$18,工作表1!$J$2:$K$5,2,FALSE())))</f>
        <v/>
      </c>
      <c r="N92" s="72" t="str">
        <f aca="false">IF(工作表!N75="","",工作表!N75)</f>
        <v/>
      </c>
      <c r="O92" s="6" t="e">
        <f aca="true">IF(OR(MONTH(NOW())-MONTH($P92)&gt;6,AND(MONTH(NOW())-MONTH($P92)=6,DAY(NOW())&gt;DAY($P92))),YEAR(NOW())-YEAR($P92)+1,IF(OR(MONTH($P92)-MONTH(NOW())&gt;6,AND(MONTH($P92)-MONTH(NOW())=6,DAY($P92)&gt;=DAY(NOW()))),YEAR(NOW())-YEAR($P92)-1,YEAR(NOW())-YEAR($P92)))</f>
        <v>#VALUE!</v>
      </c>
      <c r="P92" s="6" t="e">
        <f aca="false">1911+LEFT(C92,FIND(".",C92)-1)&amp;"/"&amp;MID(C92,FIND(".",C92)+1,FIND(".",C92,FIND(".",C92)+1)-FIND(".",C92)-1)&amp;"/"&amp;RIGHT(C92,LEN(C92)-FIND(".",C92,FIND(".",C92)+1))</f>
        <v>#VALUE!</v>
      </c>
    </row>
    <row r="93" customFormat="false" ht="22.5" hidden="false" customHeight="true" outlineLevel="0" collapsed="false">
      <c r="A93" s="63" t="n">
        <v>75</v>
      </c>
      <c r="B93" s="64"/>
      <c r="C93" s="65"/>
      <c r="D93" s="73"/>
      <c r="E93" s="66"/>
      <c r="F93" s="63" t="n">
        <f aca="false">IF($F$17="無",0,$S$19)</f>
        <v>0</v>
      </c>
      <c r="G93" s="67"/>
      <c r="H93" s="63" t="str">
        <f aca="false">IF(G93=0,"",IF($F$18="C",IF(AND($T$19&gt;50,$T$19&lt;=99)=TRUE(),VLOOKUP(G93,工作表1!$A$2:$C$8,3,FALSE()),VLOOKUP(G93,工作表1!$A$2:$C$8,2,FALSE())),IF($F$18="D",IF(AND($T$19&gt;50,$T$19&lt;=99)=TRUE(),VLOOKUP(G93,工作表1!$D$2:$F$8,3,FALSE()),VLOOKUP(G93,工作表1!$D$2:$F$8,2,FALSE())),"")))</f>
        <v/>
      </c>
      <c r="I93" s="68"/>
      <c r="J93" s="69"/>
      <c r="K93" s="63" t="n">
        <f aca="false">IF(F93="","",IF(I93&lt;43900,MIN(MAX(J93-I93,0),30000)+I93,IF(MIN(MAX(J93-I93,0),50000)+I93&gt;J93,I93,MIN(MAX(J93-I93,0),50000)+I93)))</f>
        <v>0</v>
      </c>
      <c r="L93" s="63" t="n">
        <f aca="false">IF(K93="","",ROUND((IF(K93-I93&lt;0,0,K93-I93))/10000*$Q$19+I93/10000*$R$19,0))</f>
        <v>0</v>
      </c>
      <c r="M93" s="63" t="str">
        <f aca="false">IF(D93="","",IF(AND($T$19&gt;50,$T$19&lt;=100)=TRUE(),(VLOOKUP($M$18,工作表1!$J$2:$K$5,2,FALSE()))*0.9,VLOOKUP($M$18,工作表1!$J$2:$K$5,2,FALSE())))</f>
        <v/>
      </c>
      <c r="N93" s="72" t="str">
        <f aca="false">IF(工作表!N76="","",工作表!N76)</f>
        <v/>
      </c>
      <c r="O93" s="6" t="e">
        <f aca="true">IF(OR(MONTH(NOW())-MONTH($P93)&gt;6,AND(MONTH(NOW())-MONTH($P93)=6,DAY(NOW())&gt;DAY($P93))),YEAR(NOW())-YEAR($P93)+1,IF(OR(MONTH($P93)-MONTH(NOW())&gt;6,AND(MONTH($P93)-MONTH(NOW())=6,DAY($P93)&gt;=DAY(NOW()))),YEAR(NOW())-YEAR($P93)-1,YEAR(NOW())-YEAR($P93)))</f>
        <v>#VALUE!</v>
      </c>
      <c r="P93" s="6" t="e">
        <f aca="false">1911+LEFT(C93,FIND(".",C93)-1)&amp;"/"&amp;MID(C93,FIND(".",C93)+1,FIND(".",C93,FIND(".",C93)+1)-FIND(".",C93)-1)&amp;"/"&amp;RIGHT(C93,LEN(C93)-FIND(".",C93,FIND(".",C93)+1))</f>
        <v>#VALUE!</v>
      </c>
    </row>
    <row r="94" customFormat="false" ht="22.5" hidden="false" customHeight="true" outlineLevel="0" collapsed="false">
      <c r="A94" s="63" t="n">
        <v>76</v>
      </c>
      <c r="B94" s="64"/>
      <c r="C94" s="65"/>
      <c r="D94" s="73"/>
      <c r="E94" s="66"/>
      <c r="F94" s="63" t="n">
        <f aca="false">IF($F$17="無",0,$S$19)</f>
        <v>0</v>
      </c>
      <c r="G94" s="67"/>
      <c r="H94" s="63" t="str">
        <f aca="false">IF(G94=0,"",IF($F$18="C",IF(AND($T$19&gt;50,$T$19&lt;=99)=TRUE(),VLOOKUP(G94,工作表1!$A$2:$C$8,3,FALSE()),VLOOKUP(G94,工作表1!$A$2:$C$8,2,FALSE())),IF($F$18="D",IF(AND($T$19&gt;50,$T$19&lt;=99)=TRUE(),VLOOKUP(G94,工作表1!$D$2:$F$8,3,FALSE()),VLOOKUP(G94,工作表1!$D$2:$F$8,2,FALSE())),"")))</f>
        <v/>
      </c>
      <c r="I94" s="68"/>
      <c r="J94" s="69"/>
      <c r="K94" s="63" t="n">
        <f aca="false">IF(F94="","",IF(I94&lt;43900,MIN(MAX(J94-I94,0),30000)+I94,IF(MIN(MAX(J94-I94,0),50000)+I94&gt;J94,I94,MIN(MAX(J94-I94,0),50000)+I94)))</f>
        <v>0</v>
      </c>
      <c r="L94" s="63" t="n">
        <f aca="false">IF(K94="","",ROUND((IF(K94-I94&lt;0,0,K94-I94))/10000*$Q$19+I94/10000*$R$19,0))</f>
        <v>0</v>
      </c>
      <c r="M94" s="63" t="str">
        <f aca="false">IF(D94="","",IF(AND($T$19&gt;50,$T$19&lt;=100)=TRUE(),(VLOOKUP($M$18,工作表1!$J$2:$K$5,2,FALSE()))*0.9,VLOOKUP($M$18,工作表1!$J$2:$K$5,2,FALSE())))</f>
        <v/>
      </c>
      <c r="N94" s="72" t="str">
        <f aca="false">IF(工作表!N77="","",工作表!N77)</f>
        <v/>
      </c>
      <c r="O94" s="6" t="e">
        <f aca="true">IF(OR(MONTH(NOW())-MONTH($P94)&gt;6,AND(MONTH(NOW())-MONTH($P94)=6,DAY(NOW())&gt;DAY($P94))),YEAR(NOW())-YEAR($P94)+1,IF(OR(MONTH($P94)-MONTH(NOW())&gt;6,AND(MONTH($P94)-MONTH(NOW())=6,DAY($P94)&gt;=DAY(NOW()))),YEAR(NOW())-YEAR($P94)-1,YEAR(NOW())-YEAR($P94)))</f>
        <v>#VALUE!</v>
      </c>
      <c r="P94" s="6" t="e">
        <f aca="false">1911+LEFT(C94,FIND(".",C94)-1)&amp;"/"&amp;MID(C94,FIND(".",C94)+1,FIND(".",C94,FIND(".",C94)+1)-FIND(".",C94)-1)&amp;"/"&amp;RIGHT(C94,LEN(C94)-FIND(".",C94,FIND(".",C94)+1))</f>
        <v>#VALUE!</v>
      </c>
    </row>
    <row r="95" customFormat="false" ht="22.5" hidden="false" customHeight="true" outlineLevel="0" collapsed="false">
      <c r="A95" s="63" t="n">
        <v>77</v>
      </c>
      <c r="B95" s="64"/>
      <c r="C95" s="65"/>
      <c r="D95" s="73"/>
      <c r="E95" s="66"/>
      <c r="F95" s="63" t="n">
        <f aca="false">IF($F$17="無",0,$S$19)</f>
        <v>0</v>
      </c>
      <c r="G95" s="67"/>
      <c r="H95" s="63" t="str">
        <f aca="false">IF(G95=0,"",IF($F$18="C",IF(AND($T$19&gt;50,$T$19&lt;=99)=TRUE(),VLOOKUP(G95,工作表1!$A$2:$C$8,3,FALSE()),VLOOKUP(G95,工作表1!$A$2:$C$8,2,FALSE())),IF($F$18="D",IF(AND($T$19&gt;50,$T$19&lt;=99)=TRUE(),VLOOKUP(G95,工作表1!$D$2:$F$8,3,FALSE()),VLOOKUP(G95,工作表1!$D$2:$F$8,2,FALSE())),"")))</f>
        <v/>
      </c>
      <c r="I95" s="68"/>
      <c r="J95" s="69"/>
      <c r="K95" s="63" t="n">
        <f aca="false">IF(F95="","",IF(I95&lt;43900,MIN(MAX(J95-I95,0),30000)+I95,IF(MIN(MAX(J95-I95,0),50000)+I95&gt;J95,I95,MIN(MAX(J95-I95,0),50000)+I95)))</f>
        <v>0</v>
      </c>
      <c r="L95" s="63" t="n">
        <f aca="false">IF(K95="","",ROUND((IF(K95-I95&lt;0,0,K95-I95))/10000*$Q$19+I95/10000*$R$19,0))</f>
        <v>0</v>
      </c>
      <c r="M95" s="63" t="str">
        <f aca="false">IF(D95="","",IF(AND($T$19&gt;50,$T$19&lt;=100)=TRUE(),(VLOOKUP($M$18,工作表1!$J$2:$K$5,2,FALSE()))*0.9,VLOOKUP($M$18,工作表1!$J$2:$K$5,2,FALSE())))</f>
        <v/>
      </c>
      <c r="N95" s="72" t="str">
        <f aca="false">IF(工作表!N78="","",工作表!N78)</f>
        <v/>
      </c>
      <c r="O95" s="6" t="e">
        <f aca="true">IF(OR(MONTH(NOW())-MONTH($P95)&gt;6,AND(MONTH(NOW())-MONTH($P95)=6,DAY(NOW())&gt;DAY($P95))),YEAR(NOW())-YEAR($P95)+1,IF(OR(MONTH($P95)-MONTH(NOW())&gt;6,AND(MONTH($P95)-MONTH(NOW())=6,DAY($P95)&gt;=DAY(NOW()))),YEAR(NOW())-YEAR($P95)-1,YEAR(NOW())-YEAR($P95)))</f>
        <v>#VALUE!</v>
      </c>
      <c r="P95" s="6" t="e">
        <f aca="false">1911+LEFT(C95,FIND(".",C95)-1)&amp;"/"&amp;MID(C95,FIND(".",C95)+1,FIND(".",C95,FIND(".",C95)+1)-FIND(".",C95)-1)&amp;"/"&amp;RIGHT(C95,LEN(C95)-FIND(".",C95,FIND(".",C95)+1))</f>
        <v>#VALUE!</v>
      </c>
    </row>
    <row r="96" customFormat="false" ht="22.5" hidden="false" customHeight="true" outlineLevel="0" collapsed="false">
      <c r="A96" s="63" t="n">
        <v>78</v>
      </c>
      <c r="B96" s="64"/>
      <c r="C96" s="65"/>
      <c r="D96" s="73"/>
      <c r="E96" s="66"/>
      <c r="F96" s="63" t="n">
        <f aca="false">IF($F$17="無",0,$S$19)</f>
        <v>0</v>
      </c>
      <c r="G96" s="67"/>
      <c r="H96" s="63" t="str">
        <f aca="false">IF(G96=0,"",IF($F$18="C",IF(AND($T$19&gt;50,$T$19&lt;=99)=TRUE(),VLOOKUP(G96,工作表1!$A$2:$C$8,3,FALSE()),VLOOKUP(G96,工作表1!$A$2:$C$8,2,FALSE())),IF($F$18="D",IF(AND($T$19&gt;50,$T$19&lt;=99)=TRUE(),VLOOKUP(G96,工作表1!$D$2:$F$8,3,FALSE()),VLOOKUP(G96,工作表1!$D$2:$F$8,2,FALSE())),"")))</f>
        <v/>
      </c>
      <c r="I96" s="68"/>
      <c r="J96" s="69"/>
      <c r="K96" s="63" t="n">
        <f aca="false">IF(F96="","",IF(I96&lt;43900,MIN(MAX(J96-I96,0),30000)+I96,IF(MIN(MAX(J96-I96,0),50000)+I96&gt;J96,I96,MIN(MAX(J96-I96,0),50000)+I96)))</f>
        <v>0</v>
      </c>
      <c r="L96" s="63" t="n">
        <f aca="false">IF(K96="","",ROUND((IF(K96-I96&lt;0,0,K96-I96))/10000*$Q$19+I96/10000*$R$19,0))</f>
        <v>0</v>
      </c>
      <c r="M96" s="63" t="str">
        <f aca="false">IF(D96="","",IF(AND($T$19&gt;50,$T$19&lt;=100)=TRUE(),(VLOOKUP($M$18,工作表1!$J$2:$K$5,2,FALSE()))*0.9,VLOOKUP($M$18,工作表1!$J$2:$K$5,2,FALSE())))</f>
        <v/>
      </c>
      <c r="N96" s="72" t="str">
        <f aca="false">IF(工作表!N79="","",工作表!N79)</f>
        <v/>
      </c>
      <c r="O96" s="6" t="e">
        <f aca="true">IF(OR(MONTH(NOW())-MONTH($P96)&gt;6,AND(MONTH(NOW())-MONTH($P96)=6,DAY(NOW())&gt;DAY($P96))),YEAR(NOW())-YEAR($P96)+1,IF(OR(MONTH($P96)-MONTH(NOW())&gt;6,AND(MONTH($P96)-MONTH(NOW())=6,DAY($P96)&gt;=DAY(NOW()))),YEAR(NOW())-YEAR($P96)-1,YEAR(NOW())-YEAR($P96)))</f>
        <v>#VALUE!</v>
      </c>
      <c r="P96" s="6" t="e">
        <f aca="false">1911+LEFT(C96,FIND(".",C96)-1)&amp;"/"&amp;MID(C96,FIND(".",C96)+1,FIND(".",C96,FIND(".",C96)+1)-FIND(".",C96)-1)&amp;"/"&amp;RIGHT(C96,LEN(C96)-FIND(".",C96,FIND(".",C96)+1))</f>
        <v>#VALUE!</v>
      </c>
    </row>
    <row r="97" customFormat="false" ht="22.5" hidden="false" customHeight="true" outlineLevel="0" collapsed="false">
      <c r="A97" s="63" t="n">
        <v>79</v>
      </c>
      <c r="B97" s="64"/>
      <c r="C97" s="65"/>
      <c r="D97" s="74"/>
      <c r="E97" s="66"/>
      <c r="F97" s="63" t="n">
        <f aca="false">IF($F$17="無",0,$S$19)</f>
        <v>0</v>
      </c>
      <c r="G97" s="67"/>
      <c r="H97" s="63" t="str">
        <f aca="false">IF(G97=0,"",IF($F$18="C",IF(AND($T$19&gt;50,$T$19&lt;=99)=TRUE(),VLOOKUP(G97,工作表1!$A$2:$C$8,3,FALSE()),VLOOKUP(G97,工作表1!$A$2:$C$8,2,FALSE())),IF($F$18="D",IF(AND($T$19&gt;50,$T$19&lt;=99)=TRUE(),VLOOKUP(G97,工作表1!$D$2:$F$8,3,FALSE()),VLOOKUP(G97,工作表1!$D$2:$F$8,2,FALSE())),"")))</f>
        <v/>
      </c>
      <c r="I97" s="68"/>
      <c r="J97" s="69"/>
      <c r="K97" s="63" t="n">
        <f aca="false">IF(F97="","",IF(I97&lt;43900,MIN(MAX(J97-I97,0),30000)+I97,IF(MIN(MAX(J97-I97,0),50000)+I97&gt;J97,I97,MIN(MAX(J97-I97,0),50000)+I97)))</f>
        <v>0</v>
      </c>
      <c r="L97" s="63" t="n">
        <f aca="false">IF(K97="","",ROUND((IF(K97-I97&lt;0,0,K97-I97))/10000*$Q$19+I97/10000*$R$19,0))</f>
        <v>0</v>
      </c>
      <c r="M97" s="63" t="str">
        <f aca="false">IF(D97="","",IF(AND($T$19&gt;50,$T$19&lt;=100)=TRUE(),(VLOOKUP($M$18,工作表1!$J$2:$K$5,2,FALSE()))*0.9,VLOOKUP($M$18,工作表1!$J$2:$K$5,2,FALSE())))</f>
        <v/>
      </c>
      <c r="N97" s="72" t="str">
        <f aca="false">IF(工作表!N80="","",工作表!N80)</f>
        <v/>
      </c>
      <c r="O97" s="6" t="e">
        <f aca="true">IF(OR(MONTH(NOW())-MONTH($P97)&gt;6,AND(MONTH(NOW())-MONTH($P97)=6,DAY(NOW())&gt;DAY($P97))),YEAR(NOW())-YEAR($P97)+1,IF(OR(MONTH($P97)-MONTH(NOW())&gt;6,AND(MONTH($P97)-MONTH(NOW())=6,DAY($P97)&gt;=DAY(NOW()))),YEAR(NOW())-YEAR($P97)-1,YEAR(NOW())-YEAR($P97)))</f>
        <v>#VALUE!</v>
      </c>
      <c r="P97" s="6" t="e">
        <f aca="false">1911+LEFT(C97,FIND(".",C97)-1)&amp;"/"&amp;MID(C97,FIND(".",C97)+1,FIND(".",C97,FIND(".",C97)+1)-FIND(".",C97)-1)&amp;"/"&amp;RIGHT(C97,LEN(C97)-FIND(".",C97,FIND(".",C97)+1))</f>
        <v>#VALUE!</v>
      </c>
    </row>
    <row r="98" customFormat="false" ht="22.5" hidden="false" customHeight="true" outlineLevel="0" collapsed="false">
      <c r="A98" s="63" t="n">
        <v>80</v>
      </c>
      <c r="B98" s="64"/>
      <c r="C98" s="65"/>
      <c r="D98" s="74"/>
      <c r="E98" s="66"/>
      <c r="F98" s="63" t="n">
        <f aca="false">IF($F$17="無",0,$S$19)</f>
        <v>0</v>
      </c>
      <c r="G98" s="67"/>
      <c r="H98" s="63" t="str">
        <f aca="false">IF(G98=0,"",IF($F$18="C",IF(AND($T$19&gt;50,$T$19&lt;=99)=TRUE(),VLOOKUP(G98,工作表1!$A$2:$C$8,3,FALSE()),VLOOKUP(G98,工作表1!$A$2:$C$8,2,FALSE())),IF($F$18="D",IF(AND($T$19&gt;50,$T$19&lt;=99)=TRUE(),VLOOKUP(G98,工作表1!$D$2:$F$8,3,FALSE()),VLOOKUP(G98,工作表1!$D$2:$F$8,2,FALSE())),"")))</f>
        <v/>
      </c>
      <c r="I98" s="68"/>
      <c r="J98" s="69"/>
      <c r="K98" s="63" t="n">
        <f aca="false">IF(F98="","",IF(I98&lt;43900,MIN(MAX(J98-I98,0),30000)+I98,IF(MIN(MAX(J98-I98,0),50000)+I98&gt;J98,I98,MIN(MAX(J98-I98,0),50000)+I98)))</f>
        <v>0</v>
      </c>
      <c r="L98" s="63" t="n">
        <f aca="false">IF(K98="","",ROUND((IF(K98-I98&lt;0,0,K98-I98))/10000*$Q$19+I98/10000*$R$19,0))</f>
        <v>0</v>
      </c>
      <c r="M98" s="63" t="str">
        <f aca="false">IF(D98="","",IF(AND($T$19&gt;50,$T$19&lt;=100)=TRUE(),(VLOOKUP($M$18,工作表1!$J$2:$K$5,2,FALSE()))*0.9,VLOOKUP($M$18,工作表1!$J$2:$K$5,2,FALSE())))</f>
        <v/>
      </c>
      <c r="N98" s="72" t="str">
        <f aca="false">IF(工作表!N81="","",工作表!N81)</f>
        <v/>
      </c>
      <c r="O98" s="6" t="e">
        <f aca="true">IF(OR(MONTH(NOW())-MONTH($P98)&gt;6,AND(MONTH(NOW())-MONTH($P98)=6,DAY(NOW())&gt;DAY($P98))),YEAR(NOW())-YEAR($P98)+1,IF(OR(MONTH($P98)-MONTH(NOW())&gt;6,AND(MONTH($P98)-MONTH(NOW())=6,DAY($P98)&gt;=DAY(NOW()))),YEAR(NOW())-YEAR($P98)-1,YEAR(NOW())-YEAR($P98)))</f>
        <v>#VALUE!</v>
      </c>
      <c r="P98" s="6" t="e">
        <f aca="false">1911+LEFT(C98,FIND(".",C98)-1)&amp;"/"&amp;MID(C98,FIND(".",C98)+1,FIND(".",C98,FIND(".",C98)+1)-FIND(".",C98)-1)&amp;"/"&amp;RIGHT(C98,LEN(C98)-FIND(".",C98,FIND(".",C98)+1))</f>
        <v>#VALUE!</v>
      </c>
    </row>
    <row r="99" customFormat="false" ht="22.5" hidden="false" customHeight="true" outlineLevel="0" collapsed="false">
      <c r="A99" s="63" t="n">
        <v>81</v>
      </c>
      <c r="B99" s="64"/>
      <c r="C99" s="65"/>
      <c r="D99" s="74"/>
      <c r="E99" s="66"/>
      <c r="F99" s="63" t="n">
        <f aca="false">IF($F$17="無",0,$S$19)</f>
        <v>0</v>
      </c>
      <c r="G99" s="67"/>
      <c r="H99" s="63" t="str">
        <f aca="false">IF(G99=0,"",IF($F$18="C",IF(AND($T$19&gt;50,$T$19&lt;=99)=TRUE(),VLOOKUP(G99,工作表1!$A$2:$C$8,3,FALSE()),VLOOKUP(G99,工作表1!$A$2:$C$8,2,FALSE())),IF($F$18="D",IF(AND($T$19&gt;50,$T$19&lt;=99)=TRUE(),VLOOKUP(G99,工作表1!$D$2:$F$8,3,FALSE()),VLOOKUP(G99,工作表1!$D$2:$F$8,2,FALSE())),"")))</f>
        <v/>
      </c>
      <c r="I99" s="68"/>
      <c r="J99" s="69"/>
      <c r="K99" s="63" t="n">
        <f aca="false">IF(F99="","",IF(I99&lt;43900,MIN(MAX(J99-I99,0),30000)+I99,IF(MIN(MAX(J99-I99,0),50000)+I99&gt;J99,I99,MIN(MAX(J99-I99,0),50000)+I99)))</f>
        <v>0</v>
      </c>
      <c r="L99" s="63" t="n">
        <f aca="false">IF(K99="","",ROUND((IF(K99-I99&lt;0,0,K99-I99))/10000*$Q$19+I99/10000*$R$19,0))</f>
        <v>0</v>
      </c>
      <c r="M99" s="63" t="str">
        <f aca="false">IF(D99="","",IF(AND($T$19&gt;50,$T$19&lt;=100)=TRUE(),(VLOOKUP($M$18,工作表1!$J$2:$K$5,2,FALSE()))*0.9,VLOOKUP($M$18,工作表1!$J$2:$K$5,2,FALSE())))</f>
        <v/>
      </c>
      <c r="N99" s="72" t="str">
        <f aca="false">IF(工作表!N82="","",工作表!N82)</f>
        <v/>
      </c>
      <c r="O99" s="6" t="e">
        <f aca="true">IF(OR(MONTH(NOW())-MONTH($P99)&gt;6,AND(MONTH(NOW())-MONTH($P99)=6,DAY(NOW())&gt;DAY($P99))),YEAR(NOW())-YEAR($P99)+1,IF(OR(MONTH($P99)-MONTH(NOW())&gt;6,AND(MONTH($P99)-MONTH(NOW())=6,DAY($P99)&gt;=DAY(NOW()))),YEAR(NOW())-YEAR($P99)-1,YEAR(NOW())-YEAR($P99)))</f>
        <v>#VALUE!</v>
      </c>
      <c r="P99" s="6" t="e">
        <f aca="false">1911+LEFT(C99,FIND(".",C99)-1)&amp;"/"&amp;MID(C99,FIND(".",C99)+1,FIND(".",C99,FIND(".",C99)+1)-FIND(".",C99)-1)&amp;"/"&amp;RIGHT(C99,LEN(C99)-FIND(".",C99,FIND(".",C99)+1))</f>
        <v>#VALUE!</v>
      </c>
    </row>
    <row r="100" customFormat="false" ht="22.5" hidden="false" customHeight="true" outlineLevel="0" collapsed="false">
      <c r="A100" s="63" t="n">
        <v>82</v>
      </c>
      <c r="B100" s="64"/>
      <c r="C100" s="65"/>
      <c r="D100" s="74"/>
      <c r="E100" s="66"/>
      <c r="F100" s="63" t="n">
        <f aca="false">IF($F$17="無",0,$S$19)</f>
        <v>0</v>
      </c>
      <c r="G100" s="67"/>
      <c r="H100" s="63" t="str">
        <f aca="false">IF(G100=0,"",IF($F$18="C",IF(AND($T$19&gt;50,$T$19&lt;=99)=TRUE(),VLOOKUP(G100,工作表1!$A$2:$C$8,3,FALSE()),VLOOKUP(G100,工作表1!$A$2:$C$8,2,FALSE())),IF($F$18="D",IF(AND($T$19&gt;50,$T$19&lt;=99)=TRUE(),VLOOKUP(G100,工作表1!$D$2:$F$8,3,FALSE()),VLOOKUP(G100,工作表1!$D$2:$F$8,2,FALSE())),"")))</f>
        <v/>
      </c>
      <c r="I100" s="68"/>
      <c r="J100" s="69"/>
      <c r="K100" s="63" t="n">
        <f aca="false">IF(F100="","",IF(I100&lt;43900,MIN(MAX(J100-I100,0),30000)+I100,IF(MIN(MAX(J100-I100,0),50000)+I100&gt;J100,I100,MIN(MAX(J100-I100,0),50000)+I100)))</f>
        <v>0</v>
      </c>
      <c r="L100" s="63" t="n">
        <f aca="false">IF(K100="","",ROUND((IF(K100-I100&lt;0,0,K100-I100))/10000*$Q$19+I100/10000*$R$19,0))</f>
        <v>0</v>
      </c>
      <c r="M100" s="63" t="str">
        <f aca="false">IF(D100="","",IF(AND($T$19&gt;50,$T$19&lt;=100)=TRUE(),(VLOOKUP($M$18,工作表1!$J$2:$K$5,2,FALSE()))*0.9,VLOOKUP($M$18,工作表1!$J$2:$K$5,2,FALSE())))</f>
        <v/>
      </c>
      <c r="N100" s="72" t="str">
        <f aca="false">IF(工作表!N83="","",工作表!N83)</f>
        <v/>
      </c>
      <c r="O100" s="6" t="e">
        <f aca="true">IF(OR(MONTH(NOW())-MONTH($P100)&gt;6,AND(MONTH(NOW())-MONTH($P100)=6,DAY(NOW())&gt;DAY($P100))),YEAR(NOW())-YEAR($P100)+1,IF(OR(MONTH($P100)-MONTH(NOW())&gt;6,AND(MONTH($P100)-MONTH(NOW())=6,DAY($P100)&gt;=DAY(NOW()))),YEAR(NOW())-YEAR($P100)-1,YEAR(NOW())-YEAR($P100)))</f>
        <v>#VALUE!</v>
      </c>
      <c r="P100" s="6" t="e">
        <f aca="false">1911+LEFT(C100,FIND(".",C100)-1)&amp;"/"&amp;MID(C100,FIND(".",C100)+1,FIND(".",C100,FIND(".",C100)+1)-FIND(".",C100)-1)&amp;"/"&amp;RIGHT(C100,LEN(C100)-FIND(".",C100,FIND(".",C100)+1))</f>
        <v>#VALUE!</v>
      </c>
    </row>
    <row r="101" customFormat="false" ht="22.5" hidden="false" customHeight="true" outlineLevel="0" collapsed="false">
      <c r="A101" s="63" t="n">
        <v>83</v>
      </c>
      <c r="B101" s="64"/>
      <c r="C101" s="65"/>
      <c r="D101" s="74"/>
      <c r="E101" s="66"/>
      <c r="F101" s="63" t="n">
        <f aca="false">IF($F$17="無",0,$S$19)</f>
        <v>0</v>
      </c>
      <c r="G101" s="67"/>
      <c r="H101" s="63" t="str">
        <f aca="false">IF(G101=0,"",IF($F$18="C",IF(AND($T$19&gt;50,$T$19&lt;=99)=TRUE(),VLOOKUP(G101,工作表1!$A$2:$C$8,3,FALSE()),VLOOKUP(G101,工作表1!$A$2:$C$8,2,FALSE())),IF($F$18="D",IF(AND($T$19&gt;50,$T$19&lt;=99)=TRUE(),VLOOKUP(G101,工作表1!$D$2:$F$8,3,FALSE()),VLOOKUP(G101,工作表1!$D$2:$F$8,2,FALSE())),"")))</f>
        <v/>
      </c>
      <c r="I101" s="68"/>
      <c r="J101" s="69"/>
      <c r="K101" s="63" t="n">
        <f aca="false">IF(F101="","",IF(I101&lt;43900,MIN(MAX(J101-I101,0),30000)+I101,IF(MIN(MAX(J101-I101,0),50000)+I101&gt;J101,I101,MIN(MAX(J101-I101,0),50000)+I101)))</f>
        <v>0</v>
      </c>
      <c r="L101" s="63" t="n">
        <f aca="false">IF(K101="","",ROUND((IF(K101-I101&lt;0,0,K101-I101))/10000*$Q$19+I101/10000*$R$19,0))</f>
        <v>0</v>
      </c>
      <c r="M101" s="63" t="str">
        <f aca="false">IF(D101="","",IF(AND($T$19&gt;50,$T$19&lt;=100)=TRUE(),(VLOOKUP($M$18,工作表1!$J$2:$K$5,2,FALSE()))*0.9,VLOOKUP($M$18,工作表1!$J$2:$K$5,2,FALSE())))</f>
        <v/>
      </c>
      <c r="N101" s="72" t="str">
        <f aca="false">IF(工作表!N84="","",工作表!N84)</f>
        <v/>
      </c>
      <c r="O101" s="6" t="e">
        <f aca="true">IF(OR(MONTH(NOW())-MONTH($P101)&gt;6,AND(MONTH(NOW())-MONTH($P101)=6,DAY(NOW())&gt;DAY($P101))),YEAR(NOW())-YEAR($P101)+1,IF(OR(MONTH($P101)-MONTH(NOW())&gt;6,AND(MONTH($P101)-MONTH(NOW())=6,DAY($P101)&gt;=DAY(NOW()))),YEAR(NOW())-YEAR($P101)-1,YEAR(NOW())-YEAR($P101)))</f>
        <v>#VALUE!</v>
      </c>
      <c r="P101" s="6" t="e">
        <f aca="false">1911+LEFT(C101,FIND(".",C101)-1)&amp;"/"&amp;MID(C101,FIND(".",C101)+1,FIND(".",C101,FIND(".",C101)+1)-FIND(".",C101)-1)&amp;"/"&amp;RIGHT(C101,LEN(C101)-FIND(".",C101,FIND(".",C101)+1))</f>
        <v>#VALUE!</v>
      </c>
    </row>
    <row r="102" customFormat="false" ht="22.5" hidden="false" customHeight="true" outlineLevel="0" collapsed="false">
      <c r="A102" s="63" t="n">
        <v>84</v>
      </c>
      <c r="B102" s="64"/>
      <c r="C102" s="65"/>
      <c r="D102" s="74"/>
      <c r="E102" s="66"/>
      <c r="F102" s="63" t="n">
        <f aca="false">IF($F$17="無",0,$S$19)</f>
        <v>0</v>
      </c>
      <c r="G102" s="67"/>
      <c r="H102" s="63" t="str">
        <f aca="false">IF(G102=0,"",IF($F$18="C",IF(AND($T$19&gt;50,$T$19&lt;=99)=TRUE(),VLOOKUP(G102,工作表1!$A$2:$C$8,3,FALSE()),VLOOKUP(G102,工作表1!$A$2:$C$8,2,FALSE())),IF($F$18="D",IF(AND($T$19&gt;50,$T$19&lt;=99)=TRUE(),VLOOKUP(G102,工作表1!$D$2:$F$8,3,FALSE()),VLOOKUP(G102,工作表1!$D$2:$F$8,2,FALSE())),"")))</f>
        <v/>
      </c>
      <c r="I102" s="68"/>
      <c r="J102" s="69"/>
      <c r="K102" s="63" t="n">
        <f aca="false">IF(F102="","",IF(I102&lt;43900,MIN(MAX(J102-I102,0),30000)+I102,IF(MIN(MAX(J102-I102,0),50000)+I102&gt;J102,I102,MIN(MAX(J102-I102,0),50000)+I102)))</f>
        <v>0</v>
      </c>
      <c r="L102" s="63" t="n">
        <f aca="false">IF(K102="","",ROUND((IF(K102-I102&lt;0,0,K102-I102))/10000*$Q$19+I102/10000*$R$19,0))</f>
        <v>0</v>
      </c>
      <c r="M102" s="63" t="str">
        <f aca="false">IF(D102="","",IF(AND($T$19&gt;50,$T$19&lt;=100)=TRUE(),(VLOOKUP($M$18,工作表1!$J$2:$K$5,2,FALSE()))*0.9,VLOOKUP($M$18,工作表1!$J$2:$K$5,2,FALSE())))</f>
        <v/>
      </c>
      <c r="N102" s="72" t="str">
        <f aca="false">IF(工作表!N85="","",工作表!N85)</f>
        <v/>
      </c>
      <c r="O102" s="6" t="e">
        <f aca="true">IF(OR(MONTH(NOW())-MONTH($P102)&gt;6,AND(MONTH(NOW())-MONTH($P102)=6,DAY(NOW())&gt;DAY($P102))),YEAR(NOW())-YEAR($P102)+1,IF(OR(MONTH($P102)-MONTH(NOW())&gt;6,AND(MONTH($P102)-MONTH(NOW())=6,DAY($P102)&gt;=DAY(NOW()))),YEAR(NOW())-YEAR($P102)-1,YEAR(NOW())-YEAR($P102)))</f>
        <v>#VALUE!</v>
      </c>
      <c r="P102" s="6" t="e">
        <f aca="false">1911+LEFT(C102,FIND(".",C102)-1)&amp;"/"&amp;MID(C102,FIND(".",C102)+1,FIND(".",C102,FIND(".",C102)+1)-FIND(".",C102)-1)&amp;"/"&amp;RIGHT(C102,LEN(C102)-FIND(".",C102,FIND(".",C102)+1))</f>
        <v>#VALUE!</v>
      </c>
    </row>
    <row r="103" customFormat="false" ht="22.5" hidden="false" customHeight="true" outlineLevel="0" collapsed="false">
      <c r="A103" s="63" t="n">
        <v>85</v>
      </c>
      <c r="B103" s="64"/>
      <c r="C103" s="65"/>
      <c r="D103" s="74"/>
      <c r="E103" s="66"/>
      <c r="F103" s="63" t="n">
        <f aca="false">IF($F$17="無",0,$S$19)</f>
        <v>0</v>
      </c>
      <c r="G103" s="67"/>
      <c r="H103" s="63" t="str">
        <f aca="false">IF(G103=0,"",IF($F$18="C",IF(AND($T$19&gt;50,$T$19&lt;=99)=TRUE(),VLOOKUP(G103,工作表1!$A$2:$C$8,3,FALSE()),VLOOKUP(G103,工作表1!$A$2:$C$8,2,FALSE())),IF($F$18="D",IF(AND($T$19&gt;50,$T$19&lt;=99)=TRUE(),VLOOKUP(G103,工作表1!$D$2:$F$8,3,FALSE()),VLOOKUP(G103,工作表1!$D$2:$F$8,2,FALSE())),"")))</f>
        <v/>
      </c>
      <c r="I103" s="68"/>
      <c r="J103" s="69"/>
      <c r="K103" s="63" t="n">
        <f aca="false">IF(F103="","",IF(I103&lt;43900,MIN(MAX(J103-I103,0),30000)+I103,IF(MIN(MAX(J103-I103,0),50000)+I103&gt;J103,I103,MIN(MAX(J103-I103,0),50000)+I103)))</f>
        <v>0</v>
      </c>
      <c r="L103" s="63" t="n">
        <f aca="false">IF(K103="","",ROUND((IF(K103-I103&lt;0,0,K103-I103))/10000*$Q$19+I103/10000*$R$19,0))</f>
        <v>0</v>
      </c>
      <c r="M103" s="63" t="str">
        <f aca="false">IF(D103="","",IF(AND($T$19&gt;50,$T$19&lt;=100)=TRUE(),(VLOOKUP($M$18,工作表1!$J$2:$K$5,2,FALSE()))*0.9,VLOOKUP($M$18,工作表1!$J$2:$K$5,2,FALSE())))</f>
        <v/>
      </c>
      <c r="N103" s="72" t="str">
        <f aca="false">IF(工作表!N86="","",工作表!N86)</f>
        <v/>
      </c>
      <c r="O103" s="6" t="e">
        <f aca="true">IF(OR(MONTH(NOW())-MONTH($P103)&gt;6,AND(MONTH(NOW())-MONTH($P103)=6,DAY(NOW())&gt;DAY($P103))),YEAR(NOW())-YEAR($P103)+1,IF(OR(MONTH($P103)-MONTH(NOW())&gt;6,AND(MONTH($P103)-MONTH(NOW())=6,DAY($P103)&gt;=DAY(NOW()))),YEAR(NOW())-YEAR($P103)-1,YEAR(NOW())-YEAR($P103)))</f>
        <v>#VALUE!</v>
      </c>
      <c r="P103" s="6" t="e">
        <f aca="false">1911+LEFT(C103,FIND(".",C103)-1)&amp;"/"&amp;MID(C103,FIND(".",C103)+1,FIND(".",C103,FIND(".",C103)+1)-FIND(".",C103)-1)&amp;"/"&amp;RIGHT(C103,LEN(C103)-FIND(".",C103,FIND(".",C103)+1))</f>
        <v>#VALUE!</v>
      </c>
    </row>
    <row r="104" customFormat="false" ht="22.5" hidden="false" customHeight="true" outlineLevel="0" collapsed="false">
      <c r="A104" s="63" t="n">
        <v>86</v>
      </c>
      <c r="B104" s="64"/>
      <c r="C104" s="65"/>
      <c r="D104" s="74"/>
      <c r="E104" s="66"/>
      <c r="F104" s="63" t="n">
        <f aca="false">IF($F$17="無",0,$S$19)</f>
        <v>0</v>
      </c>
      <c r="G104" s="67"/>
      <c r="H104" s="63" t="str">
        <f aca="false">IF(G104=0,"",IF($F$18="C",IF(AND($T$19&gt;50,$T$19&lt;=99)=TRUE(),VLOOKUP(G104,工作表1!$A$2:$C$8,3,FALSE()),VLOOKUP(G104,工作表1!$A$2:$C$8,2,FALSE())),IF($F$18="D",IF(AND($T$19&gt;50,$T$19&lt;=99)=TRUE(),VLOOKUP(G104,工作表1!$D$2:$F$8,3,FALSE()),VLOOKUP(G104,工作表1!$D$2:$F$8,2,FALSE())),"")))</f>
        <v/>
      </c>
      <c r="I104" s="68"/>
      <c r="J104" s="69"/>
      <c r="K104" s="63" t="n">
        <f aca="false">IF(F104="","",IF(I104&lt;43900,MIN(MAX(J104-I104,0),30000)+I104,IF(MIN(MAX(J104-I104,0),50000)+I104&gt;J104,I104,MIN(MAX(J104-I104,0),50000)+I104)))</f>
        <v>0</v>
      </c>
      <c r="L104" s="63" t="n">
        <f aca="false">IF(K104="","",ROUND((IF(K104-I104&lt;0,0,K104-I104))/10000*$Q$19+I104/10000*$R$19,0))</f>
        <v>0</v>
      </c>
      <c r="M104" s="63" t="str">
        <f aca="false">IF(D104="","",IF(AND($T$19&gt;50,$T$19&lt;=100)=TRUE(),(VLOOKUP($M$18,工作表1!$J$2:$K$5,2,FALSE()))*0.9,VLOOKUP($M$18,工作表1!$J$2:$K$5,2,FALSE())))</f>
        <v/>
      </c>
      <c r="N104" s="72" t="str">
        <f aca="false">IF(工作表!N87="","",工作表!N87)</f>
        <v/>
      </c>
      <c r="O104" s="6" t="e">
        <f aca="true">IF(OR(MONTH(NOW())-MONTH($P104)&gt;6,AND(MONTH(NOW())-MONTH($P104)=6,DAY(NOW())&gt;DAY($P104))),YEAR(NOW())-YEAR($P104)+1,IF(OR(MONTH($P104)-MONTH(NOW())&gt;6,AND(MONTH($P104)-MONTH(NOW())=6,DAY($P104)&gt;=DAY(NOW()))),YEAR(NOW())-YEAR($P104)-1,YEAR(NOW())-YEAR($P104)))</f>
        <v>#VALUE!</v>
      </c>
      <c r="P104" s="6" t="e">
        <f aca="false">1911+LEFT(C104,FIND(".",C104)-1)&amp;"/"&amp;MID(C104,FIND(".",C104)+1,FIND(".",C104,FIND(".",C104)+1)-FIND(".",C104)-1)&amp;"/"&amp;RIGHT(C104,LEN(C104)-FIND(".",C104,FIND(".",C104)+1))</f>
        <v>#VALUE!</v>
      </c>
    </row>
    <row r="105" customFormat="false" ht="22.5" hidden="false" customHeight="true" outlineLevel="0" collapsed="false">
      <c r="A105" s="63" t="n">
        <v>87</v>
      </c>
      <c r="B105" s="74"/>
      <c r="C105" s="74"/>
      <c r="D105" s="74"/>
      <c r="E105" s="66"/>
      <c r="F105" s="63" t="n">
        <f aca="false">IF($F$17="無",0,$S$19)</f>
        <v>0</v>
      </c>
      <c r="G105" s="67"/>
      <c r="H105" s="63" t="str">
        <f aca="false">IF(G105=0,"",IF($F$18="C",IF(AND($T$19&gt;50,$T$19&lt;=99)=TRUE(),VLOOKUP(G105,工作表1!$A$2:$C$8,3,FALSE()),VLOOKUP(G105,工作表1!$A$2:$C$8,2,FALSE())),IF($F$18="D",IF(AND($T$19&gt;50,$T$19&lt;=99)=TRUE(),VLOOKUP(G105,工作表1!$D$2:$F$8,3,FALSE()),VLOOKUP(G105,工作表1!$D$2:$F$8,2,FALSE())),"")))</f>
        <v/>
      </c>
      <c r="I105" s="68"/>
      <c r="J105" s="69"/>
      <c r="K105" s="63" t="n">
        <f aca="false">IF(F105="","",IF(I105&lt;43900,MIN(MAX(J105-I105,0),30000)+I105,IF(MIN(MAX(J105-I105,0),50000)+I105&gt;J105,I105,MIN(MAX(J105-I105,0),50000)+I105)))</f>
        <v>0</v>
      </c>
      <c r="L105" s="63" t="n">
        <f aca="false">IF(K105="","",ROUND((IF(K105-I105&lt;0,0,K105-I105))/10000*$Q$19+I105/10000*$R$19,0))</f>
        <v>0</v>
      </c>
      <c r="M105" s="63" t="str">
        <f aca="false">IF(D105="","",IF(AND($T$19&gt;50,$T$19&lt;=100)=TRUE(),(VLOOKUP($M$18,工作表1!$J$2:$K$5,2,FALSE()))*0.9,VLOOKUP($M$18,工作表1!$J$2:$K$5,2,FALSE())))</f>
        <v/>
      </c>
      <c r="N105" s="72" t="str">
        <f aca="false">IF(工作表!N88="","",工作表!N88)</f>
        <v/>
      </c>
      <c r="O105" s="6" t="e">
        <f aca="true">IF(OR(MONTH(NOW())-MONTH($P105)&gt;6,AND(MONTH(NOW())-MONTH($P105)=6,DAY(NOW())&gt;DAY($P105))),YEAR(NOW())-YEAR($P105)+1,IF(OR(MONTH($P105)-MONTH(NOW())&gt;6,AND(MONTH($P105)-MONTH(NOW())=6,DAY($P105)&gt;=DAY(NOW()))),YEAR(NOW())-YEAR($P105)-1,YEAR(NOW())-YEAR($P105)))</f>
        <v>#VALUE!</v>
      </c>
      <c r="P105" s="6" t="e">
        <f aca="false">1911+LEFT(C105,FIND(".",C105)-1)&amp;"/"&amp;MID(C105,FIND(".",C105)+1,FIND(".",C105,FIND(".",C105)+1)-FIND(".",C105)-1)&amp;"/"&amp;RIGHT(C105,LEN(C105)-FIND(".",C105,FIND(".",C105)+1))</f>
        <v>#VALUE!</v>
      </c>
    </row>
    <row r="106" customFormat="false" ht="22.5" hidden="false" customHeight="true" outlineLevel="0" collapsed="false">
      <c r="A106" s="63" t="n">
        <v>88</v>
      </c>
      <c r="B106" s="74"/>
      <c r="C106" s="74"/>
      <c r="D106" s="74"/>
      <c r="E106" s="66"/>
      <c r="F106" s="63" t="n">
        <f aca="false">IF($F$17="無",0,$S$19)</f>
        <v>0</v>
      </c>
      <c r="G106" s="67"/>
      <c r="H106" s="63" t="str">
        <f aca="false">IF(G106=0,"",IF($F$18="C",IF(AND($T$19&gt;50,$T$19&lt;=99)=TRUE(),VLOOKUP(G106,工作表1!$A$2:$C$8,3,FALSE()),VLOOKUP(G106,工作表1!$A$2:$C$8,2,FALSE())),IF($F$18="D",IF(AND($T$19&gt;50,$T$19&lt;=99)=TRUE(),VLOOKUP(G106,工作表1!$D$2:$F$8,3,FALSE()),VLOOKUP(G106,工作表1!$D$2:$F$8,2,FALSE())),"")))</f>
        <v/>
      </c>
      <c r="I106" s="68"/>
      <c r="J106" s="69"/>
      <c r="K106" s="63" t="n">
        <f aca="false">IF(F106="","",IF(I106&lt;43900,MIN(MAX(J106-I106,0),30000)+I106,IF(MIN(MAX(J106-I106,0),50000)+I106&gt;J106,I106,MIN(MAX(J106-I106,0),50000)+I106)))</f>
        <v>0</v>
      </c>
      <c r="L106" s="63" t="n">
        <f aca="false">IF(K106="","",ROUND((IF(K106-I106&lt;0,0,K106-I106))/10000*$Q$19+I106/10000*$R$19,0))</f>
        <v>0</v>
      </c>
      <c r="M106" s="63" t="str">
        <f aca="false">IF(D106="","",IF(AND($T$19&gt;50,$T$19&lt;=100)=TRUE(),(VLOOKUP($M$18,工作表1!$J$2:$K$5,2,FALSE()))*0.9,VLOOKUP($M$18,工作表1!$J$2:$K$5,2,FALSE())))</f>
        <v/>
      </c>
      <c r="N106" s="72" t="str">
        <f aca="false">IF(工作表!N89="","",工作表!N89)</f>
        <v/>
      </c>
      <c r="O106" s="6" t="e">
        <f aca="true">IF(OR(MONTH(NOW())-MONTH($P106)&gt;6,AND(MONTH(NOW())-MONTH($P106)=6,DAY(NOW())&gt;DAY($P106))),YEAR(NOW())-YEAR($P106)+1,IF(OR(MONTH($P106)-MONTH(NOW())&gt;6,AND(MONTH($P106)-MONTH(NOW())=6,DAY($P106)&gt;=DAY(NOW()))),YEAR(NOW())-YEAR($P106)-1,YEAR(NOW())-YEAR($P106)))</f>
        <v>#VALUE!</v>
      </c>
      <c r="P106" s="6" t="e">
        <f aca="false">1911+LEFT(C106,FIND(".",C106)-1)&amp;"/"&amp;MID(C106,FIND(".",C106)+1,FIND(".",C106,FIND(".",C106)+1)-FIND(".",C106)-1)&amp;"/"&amp;RIGHT(C106,LEN(C106)-FIND(".",C106,FIND(".",C106)+1))</f>
        <v>#VALUE!</v>
      </c>
    </row>
    <row r="107" customFormat="false" ht="22.5" hidden="false" customHeight="true" outlineLevel="0" collapsed="false">
      <c r="A107" s="63" t="n">
        <v>89</v>
      </c>
      <c r="B107" s="74"/>
      <c r="C107" s="74"/>
      <c r="D107" s="74"/>
      <c r="E107" s="66"/>
      <c r="F107" s="63" t="n">
        <f aca="false">IF($F$17="無",0,$S$19)</f>
        <v>0</v>
      </c>
      <c r="G107" s="67"/>
      <c r="H107" s="63" t="str">
        <f aca="false">IF(G107=0,"",IF($F$18="C",IF(AND($T$19&gt;50,$T$19&lt;=99)=TRUE(),VLOOKUP(G107,工作表1!$A$2:$C$8,3,FALSE()),VLOOKUP(G107,工作表1!$A$2:$C$8,2,FALSE())),IF($F$18="D",IF(AND($T$19&gt;50,$T$19&lt;=99)=TRUE(),VLOOKUP(G107,工作表1!$D$2:$F$8,3,FALSE()),VLOOKUP(G107,工作表1!$D$2:$F$8,2,FALSE())),"")))</f>
        <v/>
      </c>
      <c r="I107" s="68"/>
      <c r="J107" s="69"/>
      <c r="K107" s="63" t="n">
        <f aca="false">IF(F107="","",IF(I107&lt;43900,MIN(MAX(J107-I107,0),30000)+I107,IF(MIN(MAX(J107-I107,0),50000)+I107&gt;J107,I107,MIN(MAX(J107-I107,0),50000)+I107)))</f>
        <v>0</v>
      </c>
      <c r="L107" s="63" t="n">
        <f aca="false">IF(K107="","",ROUND((IF(K107-I107&lt;0,0,K107-I107))/10000*$Q$19+I107/10000*$R$19,0))</f>
        <v>0</v>
      </c>
      <c r="M107" s="63" t="str">
        <f aca="false">IF(D107="","",IF(AND($T$19&gt;50,$T$19&lt;=100)=TRUE(),(VLOOKUP($M$18,工作表1!$J$2:$K$5,2,FALSE()))*0.9,VLOOKUP($M$18,工作表1!$J$2:$K$5,2,FALSE())))</f>
        <v/>
      </c>
      <c r="N107" s="72" t="str">
        <f aca="false">IF(工作表!N90="","",工作表!N90)</f>
        <v/>
      </c>
      <c r="O107" s="6" t="e">
        <f aca="true">IF(OR(MONTH(NOW())-MONTH($P107)&gt;6,AND(MONTH(NOW())-MONTH($P107)=6,DAY(NOW())&gt;DAY($P107))),YEAR(NOW())-YEAR($P107)+1,IF(OR(MONTH($P107)-MONTH(NOW())&gt;6,AND(MONTH($P107)-MONTH(NOW())=6,DAY($P107)&gt;=DAY(NOW()))),YEAR(NOW())-YEAR($P107)-1,YEAR(NOW())-YEAR($P107)))</f>
        <v>#VALUE!</v>
      </c>
      <c r="P107" s="6" t="e">
        <f aca="false">1911+LEFT(C107,FIND(".",C107)-1)&amp;"/"&amp;MID(C107,FIND(".",C107)+1,FIND(".",C107,FIND(".",C107)+1)-FIND(".",C107)-1)&amp;"/"&amp;RIGHT(C107,LEN(C107)-FIND(".",C107,FIND(".",C107)+1))</f>
        <v>#VALUE!</v>
      </c>
    </row>
    <row r="108" customFormat="false" ht="22.5" hidden="false" customHeight="true" outlineLevel="0" collapsed="false">
      <c r="A108" s="63" t="n">
        <v>90</v>
      </c>
      <c r="B108" s="74"/>
      <c r="C108" s="74"/>
      <c r="D108" s="74"/>
      <c r="E108" s="66"/>
      <c r="F108" s="63" t="n">
        <f aca="false">IF($F$17="無",0,$S$19)</f>
        <v>0</v>
      </c>
      <c r="G108" s="67"/>
      <c r="H108" s="63" t="str">
        <f aca="false">IF(G108=0,"",IF($F$18="C",IF(AND($T$19&gt;50,$T$19&lt;=99)=TRUE(),VLOOKUP(G108,工作表1!$A$2:$C$8,3,FALSE()),VLOOKUP(G108,工作表1!$A$2:$C$8,2,FALSE())),IF($F$18="D",IF(AND($T$19&gt;50,$T$19&lt;=99)=TRUE(),VLOOKUP(G108,工作表1!$D$2:$F$8,3,FALSE()),VLOOKUP(G108,工作表1!$D$2:$F$8,2,FALSE())),"")))</f>
        <v/>
      </c>
      <c r="I108" s="68"/>
      <c r="J108" s="69"/>
      <c r="K108" s="63" t="n">
        <f aca="false">IF(F108="","",IF(I108&lt;43900,MIN(MAX(J108-I108,0),30000)+I108,IF(MIN(MAX(J108-I108,0),50000)+I108&gt;J108,I108,MIN(MAX(J108-I108,0),50000)+I108)))</f>
        <v>0</v>
      </c>
      <c r="L108" s="63" t="n">
        <f aca="false">IF(K108="","",ROUND((IF(K108-I108&lt;0,0,K108-I108))/10000*$Q$19+I108/10000*$R$19,0))</f>
        <v>0</v>
      </c>
      <c r="M108" s="63" t="str">
        <f aca="false">IF(D108="","",IF(AND($T$19&gt;50,$T$19&lt;=100)=TRUE(),(VLOOKUP($M$18,工作表1!$J$2:$K$5,2,FALSE()))*0.9,VLOOKUP($M$18,工作表1!$J$2:$K$5,2,FALSE())))</f>
        <v/>
      </c>
      <c r="N108" s="72" t="str">
        <f aca="false">IF(工作表!N91="","",工作表!N91)</f>
        <v/>
      </c>
      <c r="O108" s="6" t="e">
        <f aca="true">IF(OR(MONTH(NOW())-MONTH($P108)&gt;6,AND(MONTH(NOW())-MONTH($P108)=6,DAY(NOW())&gt;DAY($P108))),YEAR(NOW())-YEAR($P108)+1,IF(OR(MONTH($P108)-MONTH(NOW())&gt;6,AND(MONTH($P108)-MONTH(NOW())=6,DAY($P108)&gt;=DAY(NOW()))),YEAR(NOW())-YEAR($P108)-1,YEAR(NOW())-YEAR($P108)))</f>
        <v>#VALUE!</v>
      </c>
      <c r="P108" s="6" t="e">
        <f aca="false">1911+LEFT(C108,FIND(".",C108)-1)&amp;"/"&amp;MID(C108,FIND(".",C108)+1,FIND(".",C108,FIND(".",C108)+1)-FIND(".",C108)-1)&amp;"/"&amp;RIGHT(C108,LEN(C108)-FIND(".",C108,FIND(".",C108)+1))</f>
        <v>#VALUE!</v>
      </c>
    </row>
    <row r="109" customFormat="false" ht="22.5" hidden="false" customHeight="true" outlineLevel="0" collapsed="false">
      <c r="A109" s="63" t="n">
        <v>91</v>
      </c>
      <c r="B109" s="74"/>
      <c r="C109" s="74"/>
      <c r="D109" s="74"/>
      <c r="E109" s="66"/>
      <c r="F109" s="63" t="n">
        <f aca="false">IF($F$17="無",0,$S$19)</f>
        <v>0</v>
      </c>
      <c r="G109" s="67"/>
      <c r="H109" s="63" t="str">
        <f aca="false">IF(G109=0,"",IF($F$18="C",IF(AND($T$19&gt;50,$T$19&lt;=99)=TRUE(),VLOOKUP(G109,工作表1!$A$2:$C$8,3,FALSE()),VLOOKUP(G109,工作表1!$A$2:$C$8,2,FALSE())),IF($F$18="D",IF(AND($T$19&gt;50,$T$19&lt;=99)=TRUE(),VLOOKUP(G109,工作表1!$D$2:$F$8,3,FALSE()),VLOOKUP(G109,工作表1!$D$2:$F$8,2,FALSE())),"")))</f>
        <v/>
      </c>
      <c r="I109" s="68"/>
      <c r="J109" s="69"/>
      <c r="K109" s="63" t="n">
        <f aca="false">IF(F109="","",IF(I109&lt;43900,MIN(MAX(J109-I109,0),30000)+I109,IF(MIN(MAX(J109-I109,0),50000)+I109&gt;J109,I109,MIN(MAX(J109-I109,0),50000)+I109)))</f>
        <v>0</v>
      </c>
      <c r="L109" s="63" t="n">
        <f aca="false">IF(K109="","",ROUND((IF(K109-I109&lt;0,0,K109-I109))/10000*$Q$19+I109/10000*$R$19,0))</f>
        <v>0</v>
      </c>
      <c r="M109" s="63" t="str">
        <f aca="false">IF(D109="","",IF(AND($T$19&gt;50,$T$19&lt;=100)=TRUE(),(VLOOKUP($M$18,工作表1!$J$2:$K$5,2,FALSE()))*0.9,VLOOKUP($M$18,工作表1!$J$2:$K$5,2,FALSE())))</f>
        <v/>
      </c>
      <c r="N109" s="72" t="str">
        <f aca="false">IF(工作表!N92="","",工作表!N92)</f>
        <v/>
      </c>
      <c r="O109" s="6" t="e">
        <f aca="true">IF(OR(MONTH(NOW())-MONTH($P109)&gt;6,AND(MONTH(NOW())-MONTH($P109)=6,DAY(NOW())&gt;DAY($P109))),YEAR(NOW())-YEAR($P109)+1,IF(OR(MONTH($P109)-MONTH(NOW())&gt;6,AND(MONTH($P109)-MONTH(NOW())=6,DAY($P109)&gt;=DAY(NOW()))),YEAR(NOW())-YEAR($P109)-1,YEAR(NOW())-YEAR($P109)))</f>
        <v>#VALUE!</v>
      </c>
      <c r="P109" s="6" t="e">
        <f aca="false">1911+LEFT(C109,FIND(".",C109)-1)&amp;"/"&amp;MID(C109,FIND(".",C109)+1,FIND(".",C109,FIND(".",C109)+1)-FIND(".",C109)-1)&amp;"/"&amp;RIGHT(C109,LEN(C109)-FIND(".",C109,FIND(".",C109)+1))</f>
        <v>#VALUE!</v>
      </c>
    </row>
    <row r="110" customFormat="false" ht="22.5" hidden="false" customHeight="true" outlineLevel="0" collapsed="false">
      <c r="A110" s="63" t="n">
        <v>92</v>
      </c>
      <c r="B110" s="74"/>
      <c r="C110" s="74"/>
      <c r="D110" s="74"/>
      <c r="E110" s="66"/>
      <c r="F110" s="63" t="n">
        <f aca="false">IF($F$17="無",0,$S$19)</f>
        <v>0</v>
      </c>
      <c r="G110" s="67"/>
      <c r="H110" s="63" t="str">
        <f aca="false">IF(G110=0,"",IF($F$18="C",IF(AND($T$19&gt;50,$T$19&lt;=99)=TRUE(),VLOOKUP(G110,工作表1!$A$2:$C$8,3,FALSE()),VLOOKUP(G110,工作表1!$A$2:$C$8,2,FALSE())),IF($F$18="D",IF(AND($T$19&gt;50,$T$19&lt;=99)=TRUE(),VLOOKUP(G110,工作表1!$D$2:$F$8,3,FALSE()),VLOOKUP(G110,工作表1!$D$2:$F$8,2,FALSE())),"")))</f>
        <v/>
      </c>
      <c r="I110" s="68"/>
      <c r="J110" s="69"/>
      <c r="K110" s="63" t="n">
        <f aca="false">IF(F110="","",IF(I110&lt;43900,MIN(MAX(J110-I110,0),30000)+I110,IF(MIN(MAX(J110-I110,0),50000)+I110&gt;J110,I110,MIN(MAX(J110-I110,0),50000)+I110)))</f>
        <v>0</v>
      </c>
      <c r="L110" s="63" t="n">
        <f aca="false">IF(K110="","",ROUND((IF(K110-I110&lt;0,0,K110-I110))/10000*$Q$19+I110/10000*$R$19,0))</f>
        <v>0</v>
      </c>
      <c r="M110" s="63" t="str">
        <f aca="false">IF(D110="","",IF(AND($T$19&gt;50,$T$19&lt;=100)=TRUE(),(VLOOKUP($M$18,工作表1!$J$2:$K$5,2,FALSE()))*0.9,VLOOKUP($M$18,工作表1!$J$2:$K$5,2,FALSE())))</f>
        <v/>
      </c>
      <c r="N110" s="72" t="str">
        <f aca="false">IF(工作表!N93="","",工作表!N93)</f>
        <v/>
      </c>
      <c r="O110" s="6" t="e">
        <f aca="true">IF(OR(MONTH(NOW())-MONTH($P110)&gt;6,AND(MONTH(NOW())-MONTH($P110)=6,DAY(NOW())&gt;DAY($P110))),YEAR(NOW())-YEAR($P110)+1,IF(OR(MONTH($P110)-MONTH(NOW())&gt;6,AND(MONTH($P110)-MONTH(NOW())=6,DAY($P110)&gt;=DAY(NOW()))),YEAR(NOW())-YEAR($P110)-1,YEAR(NOW())-YEAR($P110)))</f>
        <v>#VALUE!</v>
      </c>
      <c r="P110" s="6" t="e">
        <f aca="false">1911+LEFT(C110,FIND(".",C110)-1)&amp;"/"&amp;MID(C110,FIND(".",C110)+1,FIND(".",C110,FIND(".",C110)+1)-FIND(".",C110)-1)&amp;"/"&amp;RIGHT(C110,LEN(C110)-FIND(".",C110,FIND(".",C110)+1))</f>
        <v>#VALUE!</v>
      </c>
    </row>
    <row r="111" customFormat="false" ht="22.5" hidden="false" customHeight="true" outlineLevel="0" collapsed="false">
      <c r="A111" s="63" t="n">
        <v>93</v>
      </c>
      <c r="B111" s="74"/>
      <c r="C111" s="74"/>
      <c r="D111" s="74"/>
      <c r="E111" s="66"/>
      <c r="F111" s="63" t="n">
        <f aca="false">IF($F$17="無",0,$S$19)</f>
        <v>0</v>
      </c>
      <c r="G111" s="67"/>
      <c r="H111" s="63" t="str">
        <f aca="false">IF(G111=0,"",IF($F$18="C",IF(AND($T$19&gt;50,$T$19&lt;=99)=TRUE(),VLOOKUP(G111,工作表1!$A$2:$C$8,3,FALSE()),VLOOKUP(G111,工作表1!$A$2:$C$8,2,FALSE())),IF($F$18="D",IF(AND($T$19&gt;50,$T$19&lt;=99)=TRUE(),VLOOKUP(G111,工作表1!$D$2:$F$8,3,FALSE()),VLOOKUP(G111,工作表1!$D$2:$F$8,2,FALSE())),"")))</f>
        <v/>
      </c>
      <c r="I111" s="68"/>
      <c r="J111" s="69"/>
      <c r="K111" s="63" t="n">
        <f aca="false">IF(F111="","",IF(I111&lt;43900,MIN(MAX(J111-I111,0),30000)+I111,IF(MIN(MAX(J111-I111,0),50000)+I111&gt;J111,I111,MIN(MAX(J111-I111,0),50000)+I111)))</f>
        <v>0</v>
      </c>
      <c r="L111" s="63" t="n">
        <f aca="false">IF(K111="","",ROUND((IF(K111-I111&lt;0,0,K111-I111))/10000*$Q$19+I111/10000*$R$19,0))</f>
        <v>0</v>
      </c>
      <c r="M111" s="63" t="str">
        <f aca="false">IF(D111="","",IF(AND($T$19&gt;50,$T$19&lt;=100)=TRUE(),(VLOOKUP($M$18,工作表1!$J$2:$K$5,2,FALSE()))*0.9,VLOOKUP($M$18,工作表1!$J$2:$K$5,2,FALSE())))</f>
        <v/>
      </c>
      <c r="N111" s="72" t="str">
        <f aca="false">IF(工作表!N94="","",工作表!N94)</f>
        <v/>
      </c>
      <c r="O111" s="6" t="e">
        <f aca="true">IF(OR(MONTH(NOW())-MONTH($P111)&gt;6,AND(MONTH(NOW())-MONTH($P111)=6,DAY(NOW())&gt;DAY($P111))),YEAR(NOW())-YEAR($P111)+1,IF(OR(MONTH($P111)-MONTH(NOW())&gt;6,AND(MONTH($P111)-MONTH(NOW())=6,DAY($P111)&gt;=DAY(NOW()))),YEAR(NOW())-YEAR($P111)-1,YEAR(NOW())-YEAR($P111)))</f>
        <v>#VALUE!</v>
      </c>
      <c r="P111" s="6" t="e">
        <f aca="false">1911+LEFT(C111,FIND(".",C111)-1)&amp;"/"&amp;MID(C111,FIND(".",C111)+1,FIND(".",C111,FIND(".",C111)+1)-FIND(".",C111)-1)&amp;"/"&amp;RIGHT(C111,LEN(C111)-FIND(".",C111,FIND(".",C111)+1))</f>
        <v>#VALUE!</v>
      </c>
    </row>
    <row r="112" customFormat="false" ht="22.5" hidden="false" customHeight="true" outlineLevel="0" collapsed="false">
      <c r="A112" s="63" t="n">
        <v>94</v>
      </c>
      <c r="B112" s="74"/>
      <c r="C112" s="74"/>
      <c r="D112" s="74"/>
      <c r="E112" s="66"/>
      <c r="F112" s="63" t="n">
        <f aca="false">IF($F$17="無",0,$S$19)</f>
        <v>0</v>
      </c>
      <c r="G112" s="67"/>
      <c r="H112" s="63" t="str">
        <f aca="false">IF(G112=0,"",IF($F$18="C",IF(AND($T$19&gt;50,$T$19&lt;=99)=TRUE(),VLOOKUP(G112,工作表1!$A$2:$C$8,3,FALSE()),VLOOKUP(G112,工作表1!$A$2:$C$8,2,FALSE())),IF($F$18="D",IF(AND($T$19&gt;50,$T$19&lt;=99)=TRUE(),VLOOKUP(G112,工作表1!$D$2:$F$8,3,FALSE()),VLOOKUP(G112,工作表1!$D$2:$F$8,2,FALSE())),"")))</f>
        <v/>
      </c>
      <c r="I112" s="68"/>
      <c r="J112" s="69"/>
      <c r="K112" s="63" t="n">
        <f aca="false">IF(F112="","",IF(I112&lt;43900,MIN(MAX(J112-I112,0),30000)+I112,IF(MIN(MAX(J112-I112,0),50000)+I112&gt;J112,I112,MIN(MAX(J112-I112,0),50000)+I112)))</f>
        <v>0</v>
      </c>
      <c r="L112" s="63" t="n">
        <f aca="false">IF(K112="","",ROUND((IF(K112-I112&lt;0,0,K112-I112))/10000*$Q$19+I112/10000*$R$19,0))</f>
        <v>0</v>
      </c>
      <c r="M112" s="63" t="str">
        <f aca="false">IF(D112="","",IF(AND($T$19&gt;50,$T$19&lt;=100)=TRUE(),(VLOOKUP($M$18,工作表1!$J$2:$K$5,2,FALSE()))*0.9,VLOOKUP($M$18,工作表1!$J$2:$K$5,2,FALSE())))</f>
        <v/>
      </c>
      <c r="N112" s="72" t="str">
        <f aca="false">IF(工作表!N95="","",工作表!N95)</f>
        <v/>
      </c>
      <c r="O112" s="6" t="e">
        <f aca="true">IF(OR(MONTH(NOW())-MONTH($P112)&gt;6,AND(MONTH(NOW())-MONTH($P112)=6,DAY(NOW())&gt;DAY($P112))),YEAR(NOW())-YEAR($P112)+1,IF(OR(MONTH($P112)-MONTH(NOW())&gt;6,AND(MONTH($P112)-MONTH(NOW())=6,DAY($P112)&gt;=DAY(NOW()))),YEAR(NOW())-YEAR($P112)-1,YEAR(NOW())-YEAR($P112)))</f>
        <v>#VALUE!</v>
      </c>
      <c r="P112" s="6" t="e">
        <f aca="false">1911+LEFT(C112,FIND(".",C112)-1)&amp;"/"&amp;MID(C112,FIND(".",C112)+1,FIND(".",C112,FIND(".",C112)+1)-FIND(".",C112)-1)&amp;"/"&amp;RIGHT(C112,LEN(C112)-FIND(".",C112,FIND(".",C112)+1))</f>
        <v>#VALUE!</v>
      </c>
    </row>
    <row r="113" customFormat="false" ht="22.5" hidden="false" customHeight="true" outlineLevel="0" collapsed="false">
      <c r="A113" s="63" t="n">
        <v>95</v>
      </c>
      <c r="B113" s="74"/>
      <c r="C113" s="74"/>
      <c r="D113" s="74"/>
      <c r="E113" s="66"/>
      <c r="F113" s="63" t="n">
        <f aca="false">IF($F$17="無",0,$S$19)</f>
        <v>0</v>
      </c>
      <c r="G113" s="67"/>
      <c r="H113" s="63" t="str">
        <f aca="false">IF(G113=0,"",IF($F$18="C",IF(AND($T$19&gt;50,$T$19&lt;=99)=TRUE(),VLOOKUP(G113,工作表1!$A$2:$C$8,3,FALSE()),VLOOKUP(G113,工作表1!$A$2:$C$8,2,FALSE())),IF($F$18="D",IF(AND($T$19&gt;50,$T$19&lt;=99)=TRUE(),VLOOKUP(G113,工作表1!$D$2:$F$8,3,FALSE()),VLOOKUP(G113,工作表1!$D$2:$F$8,2,FALSE())),"")))</f>
        <v/>
      </c>
      <c r="I113" s="68"/>
      <c r="J113" s="69"/>
      <c r="K113" s="63" t="n">
        <f aca="false">IF(F113="","",IF(I113&lt;43900,MIN(MAX(J113-I113,0),30000)+I113,IF(MIN(MAX(J113-I113,0),50000)+I113&gt;J113,I113,MIN(MAX(J113-I113,0),50000)+I113)))</f>
        <v>0</v>
      </c>
      <c r="L113" s="63" t="n">
        <f aca="false">IF(K113="","",ROUND((IF(K113-I113&lt;0,0,K113-I113))/10000*$Q$19+I113/10000*$R$19,0))</f>
        <v>0</v>
      </c>
      <c r="M113" s="63" t="str">
        <f aca="false">IF(D113="","",IF(AND($T$19&gt;50,$T$19&lt;=100)=TRUE(),(VLOOKUP($M$18,工作表1!$J$2:$K$5,2,FALSE()))*0.9,VLOOKUP($M$18,工作表1!$J$2:$K$5,2,FALSE())))</f>
        <v/>
      </c>
      <c r="N113" s="72" t="str">
        <f aca="false">IF(工作表!N96="","",工作表!N96)</f>
        <v/>
      </c>
      <c r="O113" s="6" t="e">
        <f aca="true">IF(OR(MONTH(NOW())-MONTH($P113)&gt;6,AND(MONTH(NOW())-MONTH($P113)=6,DAY(NOW())&gt;DAY($P113))),YEAR(NOW())-YEAR($P113)+1,IF(OR(MONTH($P113)-MONTH(NOW())&gt;6,AND(MONTH($P113)-MONTH(NOW())=6,DAY($P113)&gt;=DAY(NOW()))),YEAR(NOW())-YEAR($P113)-1,YEAR(NOW())-YEAR($P113)))</f>
        <v>#VALUE!</v>
      </c>
      <c r="P113" s="6" t="e">
        <f aca="false">1911+LEFT(C113,FIND(".",C113)-1)&amp;"/"&amp;MID(C113,FIND(".",C113)+1,FIND(".",C113,FIND(".",C113)+1)-FIND(".",C113)-1)&amp;"/"&amp;RIGHT(C113,LEN(C113)-FIND(".",C113,FIND(".",C113)+1))</f>
        <v>#VALUE!</v>
      </c>
    </row>
    <row r="114" customFormat="false" ht="22.5" hidden="false" customHeight="true" outlineLevel="0" collapsed="false">
      <c r="A114" s="63" t="n">
        <v>96</v>
      </c>
      <c r="B114" s="74"/>
      <c r="C114" s="74"/>
      <c r="D114" s="74"/>
      <c r="E114" s="66"/>
      <c r="F114" s="63" t="n">
        <f aca="false">IF($F$17="無",0,$S$19)</f>
        <v>0</v>
      </c>
      <c r="G114" s="67"/>
      <c r="H114" s="63" t="str">
        <f aca="false">IF(G114=0,"",IF($F$18="C",IF(AND($T$19&gt;50,$T$19&lt;=99)=TRUE(),VLOOKUP(G114,工作表1!$A$2:$C$8,3,FALSE()),VLOOKUP(G114,工作表1!$A$2:$C$8,2,FALSE())),IF($F$18="D",IF(AND($T$19&gt;50,$T$19&lt;=99)=TRUE(),VLOOKUP(G114,工作表1!$D$2:$F$8,3,FALSE()),VLOOKUP(G114,工作表1!$D$2:$F$8,2,FALSE())),"")))</f>
        <v/>
      </c>
      <c r="I114" s="68"/>
      <c r="J114" s="69"/>
      <c r="K114" s="63" t="n">
        <f aca="false">IF(F114="","",IF(I114&lt;43900,MIN(MAX(J114-I114,0),30000)+I114,IF(MIN(MAX(J114-I114,0),50000)+I114&gt;J114,I114,MIN(MAX(J114-I114,0),50000)+I114)))</f>
        <v>0</v>
      </c>
      <c r="L114" s="63" t="n">
        <f aca="false">IF(K114="","",ROUND((IF(K114-I114&lt;0,0,K114-I114))/10000*$Q$19+I114/10000*$R$19,0))</f>
        <v>0</v>
      </c>
      <c r="M114" s="63" t="str">
        <f aca="false">IF(D114="","",IF(AND($T$19&gt;50,$T$19&lt;=100)=TRUE(),(VLOOKUP($M$18,工作表1!$J$2:$K$5,2,FALSE()))*0.9,VLOOKUP($M$18,工作表1!$J$2:$K$5,2,FALSE())))</f>
        <v/>
      </c>
      <c r="N114" s="72" t="str">
        <f aca="false">IF(工作表!N97="","",工作表!N97)</f>
        <v/>
      </c>
      <c r="O114" s="6" t="e">
        <f aca="true">IF(OR(MONTH(NOW())-MONTH($P114)&gt;6,AND(MONTH(NOW())-MONTH($P114)=6,DAY(NOW())&gt;DAY($P114))),YEAR(NOW())-YEAR($P114)+1,IF(OR(MONTH($P114)-MONTH(NOW())&gt;6,AND(MONTH($P114)-MONTH(NOW())=6,DAY($P114)&gt;=DAY(NOW()))),YEAR(NOW())-YEAR($P114)-1,YEAR(NOW())-YEAR($P114)))</f>
        <v>#VALUE!</v>
      </c>
      <c r="P114" s="6" t="e">
        <f aca="false">1911+LEFT(C114,FIND(".",C114)-1)&amp;"/"&amp;MID(C114,FIND(".",C114)+1,FIND(".",C114,FIND(".",C114)+1)-FIND(".",C114)-1)&amp;"/"&amp;RIGHT(C114,LEN(C114)-FIND(".",C114,FIND(".",C114)+1))</f>
        <v>#VALUE!</v>
      </c>
    </row>
    <row r="115" customFormat="false" ht="22.5" hidden="false" customHeight="true" outlineLevel="0" collapsed="false">
      <c r="A115" s="63" t="n">
        <v>97</v>
      </c>
      <c r="B115" s="74"/>
      <c r="C115" s="74"/>
      <c r="D115" s="74"/>
      <c r="E115" s="66"/>
      <c r="F115" s="63" t="n">
        <f aca="false">IF($F$17="無",0,$S$19)</f>
        <v>0</v>
      </c>
      <c r="G115" s="67"/>
      <c r="H115" s="63" t="str">
        <f aca="false">IF(G115=0,"",IF($F$18="C",IF(AND($T$19&gt;50,$T$19&lt;=99)=TRUE(),VLOOKUP(G115,工作表1!$A$2:$C$8,3,FALSE()),VLOOKUP(G115,工作表1!$A$2:$C$8,2,FALSE())),IF($F$18="D",IF(AND($T$19&gt;50,$T$19&lt;=99)=TRUE(),VLOOKUP(G115,工作表1!$D$2:$F$8,3,FALSE()),VLOOKUP(G115,工作表1!$D$2:$F$8,2,FALSE())),"")))</f>
        <v/>
      </c>
      <c r="I115" s="68"/>
      <c r="J115" s="69"/>
      <c r="K115" s="63" t="n">
        <f aca="false">IF(F115="","",IF(I115&lt;43900,MIN(MAX(J115-I115,0),30000)+I115,IF(MIN(MAX(J115-I115,0),50000)+I115&gt;J115,I115,MIN(MAX(J115-I115,0),50000)+I115)))</f>
        <v>0</v>
      </c>
      <c r="L115" s="63" t="n">
        <f aca="false">IF(K115="","",ROUND((IF(K115-I115&lt;0,0,K115-I115))/10000*$Q$19+I115/10000*$R$19,0))</f>
        <v>0</v>
      </c>
      <c r="M115" s="63" t="str">
        <f aca="false">IF(D115="","",IF(AND($T$19&gt;50,$T$19&lt;=100)=TRUE(),(VLOOKUP($M$18,工作表1!$J$2:$K$5,2,FALSE()))*0.9,VLOOKUP($M$18,工作表1!$J$2:$K$5,2,FALSE())))</f>
        <v/>
      </c>
      <c r="N115" s="72" t="str">
        <f aca="false">IF(工作表!N98="","",工作表!N98)</f>
        <v/>
      </c>
      <c r="O115" s="6" t="e">
        <f aca="true">IF(OR(MONTH(NOW())-MONTH($P115)&gt;6,AND(MONTH(NOW())-MONTH($P115)=6,DAY(NOW())&gt;DAY($P115))),YEAR(NOW())-YEAR($P115)+1,IF(OR(MONTH($P115)-MONTH(NOW())&gt;6,AND(MONTH($P115)-MONTH(NOW())=6,DAY($P115)&gt;=DAY(NOW()))),YEAR(NOW())-YEAR($P115)-1,YEAR(NOW())-YEAR($P115)))</f>
        <v>#VALUE!</v>
      </c>
      <c r="P115" s="6" t="e">
        <f aca="false">1911+LEFT(C115,FIND(".",C115)-1)&amp;"/"&amp;MID(C115,FIND(".",C115)+1,FIND(".",C115,FIND(".",C115)+1)-FIND(".",C115)-1)&amp;"/"&amp;RIGHT(C115,LEN(C115)-FIND(".",C115,FIND(".",C115)+1))</f>
        <v>#VALUE!</v>
      </c>
    </row>
    <row r="116" customFormat="false" ht="22.5" hidden="false" customHeight="true" outlineLevel="0" collapsed="false">
      <c r="A116" s="63" t="n">
        <v>98</v>
      </c>
      <c r="B116" s="74"/>
      <c r="C116" s="74"/>
      <c r="D116" s="74"/>
      <c r="E116" s="66"/>
      <c r="F116" s="63" t="n">
        <f aca="false">IF($F$17="無",0,$S$19)</f>
        <v>0</v>
      </c>
      <c r="G116" s="67"/>
      <c r="H116" s="63" t="str">
        <f aca="false">IF(G116=0,"",IF($F$18="C",IF(AND($T$19&gt;50,$T$19&lt;=99)=TRUE(),VLOOKUP(G116,工作表1!$A$2:$C$8,3,FALSE()),VLOOKUP(G116,工作表1!$A$2:$C$8,2,FALSE())),IF($F$18="D",IF(AND($T$19&gt;50,$T$19&lt;=99)=TRUE(),VLOOKUP(G116,工作表1!$D$2:$F$8,3,FALSE()),VLOOKUP(G116,工作表1!$D$2:$F$8,2,FALSE())),"")))</f>
        <v/>
      </c>
      <c r="I116" s="68"/>
      <c r="J116" s="69"/>
      <c r="K116" s="63" t="n">
        <f aca="false">IF(F116="","",IF(I116&lt;43900,MIN(MAX(J116-I116,0),30000)+I116,IF(MIN(MAX(J116-I116,0),50000)+I116&gt;J116,I116,MIN(MAX(J116-I116,0),50000)+I116)))</f>
        <v>0</v>
      </c>
      <c r="L116" s="63" t="n">
        <f aca="false">IF(K116="","",ROUND((IF(K116-I116&lt;0,0,K116-I116))/10000*$Q$19+I116/10000*$R$19,0))</f>
        <v>0</v>
      </c>
      <c r="M116" s="63" t="str">
        <f aca="false">IF(D116="","",IF(AND($T$19&gt;50,$T$19&lt;=100)=TRUE(),(VLOOKUP($M$18,工作表1!$J$2:$K$5,2,FALSE()))*0.9,VLOOKUP($M$18,工作表1!$J$2:$K$5,2,FALSE())))</f>
        <v/>
      </c>
      <c r="N116" s="72" t="str">
        <f aca="false">IF(工作表!N99="","",工作表!N99)</f>
        <v/>
      </c>
      <c r="O116" s="6" t="e">
        <f aca="true">IF(OR(MONTH(NOW())-MONTH($P116)&gt;6,AND(MONTH(NOW())-MONTH($P116)=6,DAY(NOW())&gt;DAY($P116))),YEAR(NOW())-YEAR($P116)+1,IF(OR(MONTH($P116)-MONTH(NOW())&gt;6,AND(MONTH($P116)-MONTH(NOW())=6,DAY($P116)&gt;=DAY(NOW()))),YEAR(NOW())-YEAR($P116)-1,YEAR(NOW())-YEAR($P116)))</f>
        <v>#VALUE!</v>
      </c>
      <c r="P116" s="6" t="e">
        <f aca="false">1911+LEFT(C116,FIND(".",C116)-1)&amp;"/"&amp;MID(C116,FIND(".",C116)+1,FIND(".",C116,FIND(".",C116)+1)-FIND(".",C116)-1)&amp;"/"&amp;RIGHT(C116,LEN(C116)-FIND(".",C116,FIND(".",C116)+1))</f>
        <v>#VALUE!</v>
      </c>
    </row>
    <row r="117" customFormat="false" ht="22.5" hidden="false" customHeight="true" outlineLevel="0" collapsed="false">
      <c r="A117" s="63" t="n">
        <v>99</v>
      </c>
      <c r="B117" s="74"/>
      <c r="C117" s="74"/>
      <c r="D117" s="74"/>
      <c r="E117" s="66"/>
      <c r="F117" s="63" t="n">
        <f aca="false">IF($F$17="無",0,$S$19)</f>
        <v>0</v>
      </c>
      <c r="G117" s="67"/>
      <c r="H117" s="63" t="str">
        <f aca="false">IF(G117=0,"",IF($F$18="C",IF(AND($T$19&gt;50,$T$19&lt;=99)=TRUE(),VLOOKUP(G117,工作表1!$A$2:$C$8,3,FALSE()),VLOOKUP(G117,工作表1!$A$2:$C$8,2,FALSE())),IF($F$18="D",IF(AND($T$19&gt;50,$T$19&lt;=99)=TRUE(),VLOOKUP(G117,工作表1!$D$2:$F$8,3,FALSE()),VLOOKUP(G117,工作表1!$D$2:$F$8,2,FALSE())),"")))</f>
        <v/>
      </c>
      <c r="I117" s="68"/>
      <c r="J117" s="69"/>
      <c r="K117" s="63" t="n">
        <f aca="false">IF(F117="","",IF(I117&lt;43900,MIN(MAX(J117-I117,0),30000)+I117,IF(MIN(MAX(J117-I117,0),50000)+I117&gt;J117,I117,MIN(MAX(J117-I117,0),50000)+I117)))</f>
        <v>0</v>
      </c>
      <c r="L117" s="63" t="n">
        <f aca="false">IF(K117="","",ROUND((IF(K117-I117&lt;0,0,K117-I117))/10000*$Q$19+I117/10000*$R$19,0))</f>
        <v>0</v>
      </c>
      <c r="M117" s="63" t="str">
        <f aca="false">IF(D117="","",IF(AND($T$19&gt;50,$T$19&lt;=100)=TRUE(),(VLOOKUP($M$18,工作表1!$J$2:$K$5,2,FALSE()))*0.9,VLOOKUP($M$18,工作表1!$J$2:$K$5,2,FALSE())))</f>
        <v/>
      </c>
      <c r="N117" s="72" t="str">
        <f aca="false">IF(工作表!N100="","",工作表!N100)</f>
        <v/>
      </c>
      <c r="O117" s="6" t="e">
        <f aca="true">IF(OR(MONTH(NOW())-MONTH($P117)&gt;6,AND(MONTH(NOW())-MONTH($P117)=6,DAY(NOW())&gt;DAY($P117))),YEAR(NOW())-YEAR($P117)+1,IF(OR(MONTH($P117)-MONTH(NOW())&gt;6,AND(MONTH($P117)-MONTH(NOW())=6,DAY($P117)&gt;=DAY(NOW()))),YEAR(NOW())-YEAR($P117)-1,YEAR(NOW())-YEAR($P117)))</f>
        <v>#VALUE!</v>
      </c>
      <c r="P117" s="6" t="e">
        <f aca="false">1911+LEFT(C117,FIND(".",C117)-1)&amp;"/"&amp;MID(C117,FIND(".",C117)+1,FIND(".",C117,FIND(".",C117)+1)-FIND(".",C117)-1)&amp;"/"&amp;RIGHT(C117,LEN(C117)-FIND(".",C117,FIND(".",C117)+1))</f>
        <v>#VALUE!</v>
      </c>
    </row>
    <row r="118" customFormat="false" ht="22.5" hidden="false" customHeight="true" outlineLevel="0" collapsed="false">
      <c r="A118" s="63" t="n">
        <v>100</v>
      </c>
      <c r="B118" s="74"/>
      <c r="C118" s="74"/>
      <c r="D118" s="74"/>
      <c r="E118" s="66"/>
      <c r="F118" s="63" t="n">
        <f aca="false">IF($F$17="無",0,$S$19)</f>
        <v>0</v>
      </c>
      <c r="G118" s="67"/>
      <c r="H118" s="63" t="str">
        <f aca="false">IF(G118=0,"",IF($F$18="C",IF(AND($T$19&gt;50,$T$19&lt;=99)=TRUE(),VLOOKUP(G118,工作表1!$A$2:$C$8,3,FALSE()),VLOOKUP(G118,工作表1!$A$2:$C$8,2,FALSE())),IF($F$18="D",IF(AND($T$19&gt;50,$T$19&lt;=99)=TRUE(),VLOOKUP(G118,工作表1!$D$2:$F$8,3,FALSE()),VLOOKUP(G118,工作表1!$D$2:$F$8,2,FALSE())),"")))</f>
        <v/>
      </c>
      <c r="I118" s="68"/>
      <c r="J118" s="69"/>
      <c r="K118" s="63" t="n">
        <f aca="false">IF(F118="","",IF(I118&lt;43900,MIN(MAX(J118-I118,0),30000)+I118,IF(MIN(MAX(J118-I118,0),50000)+I118&gt;J118,I118,MIN(MAX(J118-I118,0),50000)+I118)))</f>
        <v>0</v>
      </c>
      <c r="L118" s="63" t="n">
        <f aca="false">IF(K118="","",ROUND((IF(K118-I118&lt;0,0,K118-I118))/10000*$Q$19+I118/10000*$R$19,0))</f>
        <v>0</v>
      </c>
      <c r="M118" s="63" t="str">
        <f aca="false">IF(D118="","",IF(AND($T$19&gt;50,$T$19&lt;=100)=TRUE(),(VLOOKUP($M$18,工作表1!$J$2:$K$5,2,FALSE()))*0.9,VLOOKUP($M$18,工作表1!$J$2:$K$5,2,FALSE())))</f>
        <v/>
      </c>
      <c r="N118" s="72" t="str">
        <f aca="false">IF(工作表!N101="","",工作表!N101)</f>
        <v/>
      </c>
      <c r="O118" s="6" t="e">
        <f aca="true">IF(OR(MONTH(NOW())-MONTH($P118)&gt;6,AND(MONTH(NOW())-MONTH($P118)=6,DAY(NOW())&gt;DAY($P118))),YEAR(NOW())-YEAR($P118)+1,IF(OR(MONTH($P118)-MONTH(NOW())&gt;6,AND(MONTH($P118)-MONTH(NOW())=6,DAY($P118)&gt;=DAY(NOW()))),YEAR(NOW())-YEAR($P118)-1,YEAR(NOW())-YEAR($P118)))</f>
        <v>#VALUE!</v>
      </c>
      <c r="P118" s="6" t="e">
        <f aca="false">1911+LEFT(C118,FIND(".",C118)-1)&amp;"/"&amp;MID(C118,FIND(".",C118)+1,FIND(".",C118,FIND(".",C118)+1)-FIND(".",C118)-1)&amp;"/"&amp;RIGHT(C118,LEN(C118)-FIND(".",C118,FIND(".",C118)+1))</f>
        <v>#VALUE!</v>
      </c>
    </row>
    <row r="119" customFormat="false" ht="22.5" hidden="false" customHeight="true" outlineLevel="0" collapsed="false">
      <c r="A119" s="63" t="n">
        <v>101</v>
      </c>
      <c r="B119" s="74"/>
      <c r="C119" s="74"/>
      <c r="D119" s="74"/>
      <c r="E119" s="66"/>
      <c r="F119" s="63" t="n">
        <f aca="false">IF($F$17="無",0,$S$19)</f>
        <v>0</v>
      </c>
      <c r="G119" s="67"/>
      <c r="H119" s="63" t="str">
        <f aca="false">IF(G119=0,"",IF($F$18="C",IF(AND($T$19&gt;50,$T$19&lt;=99)=TRUE(),VLOOKUP(G119,工作表1!$A$2:$C$8,3,FALSE()),VLOOKUP(G119,工作表1!$A$2:$C$8,2,FALSE())),IF($F$18="D",IF(AND($T$19&gt;50,$T$19&lt;=99)=TRUE(),VLOOKUP(G119,工作表1!$D$2:$F$8,3,FALSE()),VLOOKUP(G119,工作表1!$D$2:$F$8,2,FALSE())),"")))</f>
        <v/>
      </c>
      <c r="I119" s="68"/>
      <c r="J119" s="69"/>
      <c r="K119" s="63" t="n">
        <f aca="false">IF(F119="","",IF(I119&lt;43900,MIN(MAX(J119-I119,0),30000)+I119,IF(MIN(MAX(J119-I119,0),50000)+I119&gt;J119,I119,MIN(MAX(J119-I119,0),50000)+I119)))</f>
        <v>0</v>
      </c>
      <c r="L119" s="63" t="n">
        <f aca="false">IF(K119="","",ROUND((IF(K119-I119&lt;0,0,K119-I119))/10000*$Q$19+I119/10000*$R$19,0))</f>
        <v>0</v>
      </c>
      <c r="M119" s="63" t="str">
        <f aca="false">IF(D119="","",IF(AND($T$19&gt;50,$T$19&lt;=100)=TRUE(),(VLOOKUP($M$18,工作表1!$J$2:$K$5,2,FALSE()))*0.9,VLOOKUP($M$18,工作表1!$J$2:$K$5,2,FALSE())))</f>
        <v/>
      </c>
      <c r="N119" s="72" t="str">
        <f aca="false">IF(工作表!N102="","",工作表!N102)</f>
        <v/>
      </c>
      <c r="O119" s="6" t="e">
        <f aca="true">IF(OR(MONTH(NOW())-MONTH($P119)&gt;6,AND(MONTH(NOW())-MONTH($P119)=6,DAY(NOW())&gt;DAY($P119))),YEAR(NOW())-YEAR($P119)+1,IF(OR(MONTH($P119)-MONTH(NOW())&gt;6,AND(MONTH($P119)-MONTH(NOW())=6,DAY($P119)&gt;=DAY(NOW()))),YEAR(NOW())-YEAR($P119)-1,YEAR(NOW())-YEAR($P119)))</f>
        <v>#VALUE!</v>
      </c>
      <c r="P119" s="6" t="e">
        <f aca="false">1911+LEFT(C119,FIND(".",C119)-1)&amp;"/"&amp;MID(C119,FIND(".",C119)+1,FIND(".",C119,FIND(".",C119)+1)-FIND(".",C119)-1)&amp;"/"&amp;RIGHT(C119,LEN(C119)-FIND(".",C119,FIND(".",C119)+1))</f>
        <v>#VALUE!</v>
      </c>
    </row>
    <row r="120" customFormat="false" ht="22.5" hidden="false" customHeight="true" outlineLevel="0" collapsed="false">
      <c r="A120" s="63" t="n">
        <v>102</v>
      </c>
      <c r="B120" s="74"/>
      <c r="C120" s="74"/>
      <c r="D120" s="74"/>
      <c r="E120" s="66"/>
      <c r="F120" s="63" t="n">
        <f aca="false">IF($F$17="無",0,$S$19)</f>
        <v>0</v>
      </c>
      <c r="G120" s="67"/>
      <c r="H120" s="63" t="str">
        <f aca="false">IF(G120=0,"",IF($F$18="C",IF(AND($T$19&gt;50,$T$19&lt;=99)=TRUE(),VLOOKUP(G120,工作表1!$A$2:$C$8,3,FALSE()),VLOOKUP(G120,工作表1!$A$2:$C$8,2,FALSE())),IF($F$18="D",IF(AND($T$19&gt;50,$T$19&lt;=99)=TRUE(),VLOOKUP(G120,工作表1!$D$2:$F$8,3,FALSE()),VLOOKUP(G120,工作表1!$D$2:$F$8,2,FALSE())),"")))</f>
        <v/>
      </c>
      <c r="I120" s="68"/>
      <c r="J120" s="69"/>
      <c r="K120" s="63" t="n">
        <f aca="false">IF(F120="","",IF(I120&lt;43900,MIN(MAX(J120-I120,0),30000)+I120,IF(MIN(MAX(J120-I120,0),50000)+I120&gt;J120,I120,MIN(MAX(J120-I120,0),50000)+I120)))</f>
        <v>0</v>
      </c>
      <c r="L120" s="63" t="n">
        <f aca="false">IF(K120="","",ROUND((IF(K120-I120&lt;0,0,K120-I120))/10000*$Q$19+I120/10000*$R$19,0))</f>
        <v>0</v>
      </c>
      <c r="M120" s="63" t="str">
        <f aca="false">IF(D120="","",IF(AND($T$19&gt;50,$T$19&lt;=100)=TRUE(),(VLOOKUP($M$18,工作表1!$J$2:$K$5,2,FALSE()))*0.9,VLOOKUP($M$18,工作表1!$J$2:$K$5,2,FALSE())))</f>
        <v/>
      </c>
      <c r="N120" s="72" t="str">
        <f aca="false">IF(工作表!N103="","",工作表!N103)</f>
        <v/>
      </c>
      <c r="O120" s="6" t="e">
        <f aca="true">IF(OR(MONTH(NOW())-MONTH($P120)&gt;6,AND(MONTH(NOW())-MONTH($P120)=6,DAY(NOW())&gt;DAY($P120))),YEAR(NOW())-YEAR($P120)+1,IF(OR(MONTH($P120)-MONTH(NOW())&gt;6,AND(MONTH($P120)-MONTH(NOW())=6,DAY($P120)&gt;=DAY(NOW()))),YEAR(NOW())-YEAR($P120)-1,YEAR(NOW())-YEAR($P120)))</f>
        <v>#VALUE!</v>
      </c>
      <c r="P120" s="6" t="e">
        <f aca="false">1911+LEFT(C120,FIND(".",C120)-1)&amp;"/"&amp;MID(C120,FIND(".",C120)+1,FIND(".",C120,FIND(".",C120)+1)-FIND(".",C120)-1)&amp;"/"&amp;RIGHT(C120,LEN(C120)-FIND(".",C120,FIND(".",C120)+1))</f>
        <v>#VALUE!</v>
      </c>
    </row>
    <row r="121" customFormat="false" ht="22.5" hidden="false" customHeight="true" outlineLevel="0" collapsed="false">
      <c r="A121" s="63" t="n">
        <v>103</v>
      </c>
      <c r="B121" s="73"/>
      <c r="C121" s="75"/>
      <c r="D121" s="73"/>
      <c r="E121" s="66"/>
      <c r="F121" s="63" t="n">
        <f aca="false">IF($F$17="無",0,$S$19)</f>
        <v>0</v>
      </c>
      <c r="G121" s="67"/>
      <c r="H121" s="63" t="str">
        <f aca="false">IF(G121=0,"",IF($F$18="C",IF(AND($T$19&gt;50,$T$19&lt;=99)=TRUE(),VLOOKUP(G121,工作表1!$A$2:$C$8,3,FALSE()),VLOOKUP(G121,工作表1!$A$2:$C$8,2,FALSE())),IF($F$18="D",IF(AND($T$19&gt;50,$T$19&lt;=99)=TRUE(),VLOOKUP(G121,工作表1!$D$2:$F$8,3,FALSE()),VLOOKUP(G121,工作表1!$D$2:$F$8,2,FALSE())),"")))</f>
        <v/>
      </c>
      <c r="I121" s="68"/>
      <c r="J121" s="69"/>
      <c r="K121" s="63" t="n">
        <f aca="false">IF(F121="","",IF(I121&lt;43900,MIN(MAX(J121-I121,0),30000)+I121,IF(MIN(MAX(J121-I121,0),50000)+I121&gt;J121,I121,MIN(MAX(J121-I121,0),50000)+I121)))</f>
        <v>0</v>
      </c>
      <c r="L121" s="63" t="n">
        <f aca="false">IF(K121="","",ROUND((IF(K121-I121&lt;0,0,K121-I121))/10000*$Q$19+I121/10000*$R$19,0))</f>
        <v>0</v>
      </c>
      <c r="M121" s="63" t="str">
        <f aca="false">IF(D121="","",IF(AND($T$19&gt;50,$T$19&lt;=100)=TRUE(),(VLOOKUP($M$18,工作表1!$J$2:$K$5,2,FALSE()))*0.9,VLOOKUP($M$18,工作表1!$J$2:$K$5,2,FALSE())))</f>
        <v/>
      </c>
      <c r="N121" s="72" t="str">
        <f aca="false">IF(工作表!N104="","",工作表!N104)</f>
        <v/>
      </c>
      <c r="O121" s="6" t="e">
        <f aca="true">IF(OR(MONTH(NOW())-MONTH($P121)&gt;6,AND(MONTH(NOW())-MONTH($P121)=6,DAY(NOW())&gt;DAY($P121))),YEAR(NOW())-YEAR($P121)+1,IF(OR(MONTH($P121)-MONTH(NOW())&gt;6,AND(MONTH($P121)-MONTH(NOW())=6,DAY($P121)&gt;=DAY(NOW()))),YEAR(NOW())-YEAR($P121)-1,YEAR(NOW())-YEAR($P121)))</f>
        <v>#VALUE!</v>
      </c>
      <c r="P121" s="6" t="e">
        <f aca="false">1911+LEFT(C121,FIND(".",C121)-1)&amp;"/"&amp;MID(C121,FIND(".",C121)+1,FIND(".",C121,FIND(".",C121)+1)-FIND(".",C121)-1)&amp;"/"&amp;RIGHT(C121,LEN(C121)-FIND(".",C121,FIND(".",C121)+1))</f>
        <v>#VALUE!</v>
      </c>
    </row>
    <row r="122" customFormat="false" ht="22.5" hidden="false" customHeight="true" outlineLevel="0" collapsed="false">
      <c r="A122" s="63" t="n">
        <v>104</v>
      </c>
      <c r="B122" s="73"/>
      <c r="C122" s="75"/>
      <c r="D122" s="73"/>
      <c r="E122" s="66"/>
      <c r="F122" s="63" t="n">
        <f aca="false">IF($F$17="無",0,$S$19)</f>
        <v>0</v>
      </c>
      <c r="G122" s="67"/>
      <c r="H122" s="63" t="str">
        <f aca="false">IF(G122=0,"",IF($F$18="C",IF(AND($T$19&gt;50,$T$19&lt;=99)=TRUE(),VLOOKUP(G122,工作表1!$A$2:$C$8,3,FALSE()),VLOOKUP(G122,工作表1!$A$2:$C$8,2,FALSE())),IF($F$18="D",IF(AND($T$19&gt;50,$T$19&lt;=99)=TRUE(),VLOOKUP(G122,工作表1!$D$2:$F$8,3,FALSE()),VLOOKUP(G122,工作表1!$D$2:$F$8,2,FALSE())),"")))</f>
        <v/>
      </c>
      <c r="I122" s="68"/>
      <c r="J122" s="69"/>
      <c r="K122" s="63" t="n">
        <f aca="false">IF(F122="","",IF(I122&lt;43900,MIN(MAX(J122-I122,0),30000)+I122,IF(MIN(MAX(J122-I122,0),50000)+I122&gt;J122,I122,MIN(MAX(J122-I122,0),50000)+I122)))</f>
        <v>0</v>
      </c>
      <c r="L122" s="63" t="n">
        <f aca="false">IF(K122="","",ROUND((IF(K122-I122&lt;0,0,K122-I122))/10000*$Q$19+I122/10000*$R$19,0))</f>
        <v>0</v>
      </c>
      <c r="M122" s="63" t="str">
        <f aca="false">IF(D122="","",IF(AND($T$19&gt;50,$T$19&lt;=100)=TRUE(),(VLOOKUP($M$18,工作表1!$J$2:$K$5,2,FALSE()))*0.9,VLOOKUP($M$18,工作表1!$J$2:$K$5,2,FALSE())))</f>
        <v/>
      </c>
      <c r="N122" s="72" t="str">
        <f aca="false">IF(工作表!N105="","",工作表!N105)</f>
        <v/>
      </c>
      <c r="O122" s="6" t="e">
        <f aca="true">IF(OR(MONTH(NOW())-MONTH($P122)&gt;6,AND(MONTH(NOW())-MONTH($P122)=6,DAY(NOW())&gt;DAY($P122))),YEAR(NOW())-YEAR($P122)+1,IF(OR(MONTH($P122)-MONTH(NOW())&gt;6,AND(MONTH($P122)-MONTH(NOW())=6,DAY($P122)&gt;=DAY(NOW()))),YEAR(NOW())-YEAR($P122)-1,YEAR(NOW())-YEAR($P122)))</f>
        <v>#VALUE!</v>
      </c>
      <c r="P122" s="6" t="e">
        <f aca="false">1911+LEFT(C122,FIND(".",C122)-1)&amp;"/"&amp;MID(C122,FIND(".",C122)+1,FIND(".",C122,FIND(".",C122)+1)-FIND(".",C122)-1)&amp;"/"&amp;RIGHT(C122,LEN(C122)-FIND(".",C122,FIND(".",C122)+1))</f>
        <v>#VALUE!</v>
      </c>
    </row>
    <row r="123" customFormat="false" ht="22.5" hidden="false" customHeight="true" outlineLevel="0" collapsed="false">
      <c r="A123" s="63" t="n">
        <v>105</v>
      </c>
      <c r="B123" s="73"/>
      <c r="C123" s="75"/>
      <c r="D123" s="73"/>
      <c r="E123" s="66"/>
      <c r="F123" s="63" t="n">
        <f aca="false">IF($F$17="無",0,$S$19)</f>
        <v>0</v>
      </c>
      <c r="G123" s="67"/>
      <c r="H123" s="63" t="str">
        <f aca="false">IF(G123=0,"",IF($F$18="C",IF(AND($T$19&gt;50,$T$19&lt;=99)=TRUE(),VLOOKUP(G123,工作表1!$A$2:$C$8,3,FALSE()),VLOOKUP(G123,工作表1!$A$2:$C$8,2,FALSE())),IF($F$18="D",IF(AND($T$19&gt;50,$T$19&lt;=99)=TRUE(),VLOOKUP(G123,工作表1!$D$2:$F$8,3,FALSE()),VLOOKUP(G123,工作表1!$D$2:$F$8,2,FALSE())),"")))</f>
        <v/>
      </c>
      <c r="I123" s="68"/>
      <c r="J123" s="69"/>
      <c r="K123" s="63" t="n">
        <f aca="false">IF(F123="","",IF(I123&lt;43900,MIN(MAX(J123-I123,0),30000)+I123,IF(MIN(MAX(J123-I123,0),50000)+I123&gt;J123,I123,MIN(MAX(J123-I123,0),50000)+I123)))</f>
        <v>0</v>
      </c>
      <c r="L123" s="63" t="n">
        <f aca="false">IF(K123="","",ROUND((IF(K123-I123&lt;0,0,K123-I123))/10000*$Q$19+I123/10000*$R$19,0))</f>
        <v>0</v>
      </c>
      <c r="M123" s="63" t="str">
        <f aca="false">IF(D123="","",IF(AND($T$19&gt;50,$T$19&lt;=100)=TRUE(),(VLOOKUP($M$18,工作表1!$J$2:$K$5,2,FALSE()))*0.9,VLOOKUP($M$18,工作表1!$J$2:$K$5,2,FALSE())))</f>
        <v/>
      </c>
      <c r="N123" s="72" t="str">
        <f aca="false">IF(工作表!N106="","",工作表!N106)</f>
        <v/>
      </c>
      <c r="O123" s="6" t="e">
        <f aca="true">IF(OR(MONTH(NOW())-MONTH($P123)&gt;6,AND(MONTH(NOW())-MONTH($P123)=6,DAY(NOW())&gt;DAY($P123))),YEAR(NOW())-YEAR($P123)+1,IF(OR(MONTH($P123)-MONTH(NOW())&gt;6,AND(MONTH($P123)-MONTH(NOW())=6,DAY($P123)&gt;=DAY(NOW()))),YEAR(NOW())-YEAR($P123)-1,YEAR(NOW())-YEAR($P123)))</f>
        <v>#VALUE!</v>
      </c>
      <c r="P123" s="6" t="e">
        <f aca="false">1911+LEFT(C123,FIND(".",C123)-1)&amp;"/"&amp;MID(C123,FIND(".",C123)+1,FIND(".",C123,FIND(".",C123)+1)-FIND(".",C123)-1)&amp;"/"&amp;RIGHT(C123,LEN(C123)-FIND(".",C123,FIND(".",C123)+1))</f>
        <v>#VALUE!</v>
      </c>
    </row>
    <row r="124" customFormat="false" ht="22.5" hidden="false" customHeight="true" outlineLevel="0" collapsed="false">
      <c r="A124" s="63" t="n">
        <v>106</v>
      </c>
      <c r="B124" s="73"/>
      <c r="C124" s="75"/>
      <c r="D124" s="73"/>
      <c r="E124" s="66"/>
      <c r="F124" s="63" t="n">
        <f aca="false">IF($F$17="無",0,$S$19)</f>
        <v>0</v>
      </c>
      <c r="G124" s="67"/>
      <c r="H124" s="63" t="str">
        <f aca="false">IF(G124=0,"",IF($F$18="C",IF(AND($T$19&gt;50,$T$19&lt;=99)=TRUE(),VLOOKUP(G124,工作表1!$A$2:$C$8,3,FALSE()),VLOOKUP(G124,工作表1!$A$2:$C$8,2,FALSE())),IF($F$18="D",IF(AND($T$19&gt;50,$T$19&lt;=99)=TRUE(),VLOOKUP(G124,工作表1!$D$2:$F$8,3,FALSE()),VLOOKUP(G124,工作表1!$D$2:$F$8,2,FALSE())),"")))</f>
        <v/>
      </c>
      <c r="I124" s="68"/>
      <c r="J124" s="69"/>
      <c r="K124" s="63" t="n">
        <f aca="false">IF(F124="","",IF(I124&lt;43900,MIN(MAX(J124-I124,0),30000)+I124,IF(MIN(MAX(J124-I124,0),50000)+I124&gt;J124,I124,MIN(MAX(J124-I124,0),50000)+I124)))</f>
        <v>0</v>
      </c>
      <c r="L124" s="63" t="n">
        <f aca="false">IF(K124="","",ROUND((IF(K124-I124&lt;0,0,K124-I124))/10000*$Q$19+I124/10000*$R$19,0))</f>
        <v>0</v>
      </c>
      <c r="M124" s="63" t="str">
        <f aca="false">IF(D124="","",IF(AND($T$19&gt;50,$T$19&lt;=100)=TRUE(),(VLOOKUP($M$18,工作表1!$J$2:$K$5,2,FALSE()))*0.9,VLOOKUP($M$18,工作表1!$J$2:$K$5,2,FALSE())))</f>
        <v/>
      </c>
      <c r="N124" s="72" t="str">
        <f aca="false">IF(工作表!N107="","",工作表!N107)</f>
        <v/>
      </c>
      <c r="O124" s="6" t="e">
        <f aca="true">IF(OR(MONTH(NOW())-MONTH($P124)&gt;6,AND(MONTH(NOW())-MONTH($P124)=6,DAY(NOW())&gt;DAY($P124))),YEAR(NOW())-YEAR($P124)+1,IF(OR(MONTH($P124)-MONTH(NOW())&gt;6,AND(MONTH($P124)-MONTH(NOW())=6,DAY($P124)&gt;=DAY(NOW()))),YEAR(NOW())-YEAR($P124)-1,YEAR(NOW())-YEAR($P124)))</f>
        <v>#VALUE!</v>
      </c>
      <c r="P124" s="6" t="e">
        <f aca="false">1911+LEFT(C124,FIND(".",C124)-1)&amp;"/"&amp;MID(C124,FIND(".",C124)+1,FIND(".",C124,FIND(".",C124)+1)-FIND(".",C124)-1)&amp;"/"&amp;RIGHT(C124,LEN(C124)-FIND(".",C124,FIND(".",C124)+1))</f>
        <v>#VALUE!</v>
      </c>
    </row>
    <row r="125" customFormat="false" ht="22.5" hidden="false" customHeight="true" outlineLevel="0" collapsed="false">
      <c r="A125" s="63" t="n">
        <v>107</v>
      </c>
      <c r="B125" s="73"/>
      <c r="C125" s="75"/>
      <c r="D125" s="73"/>
      <c r="E125" s="66"/>
      <c r="F125" s="63" t="n">
        <f aca="false">IF($F$17="無",0,$S$19)</f>
        <v>0</v>
      </c>
      <c r="G125" s="67"/>
      <c r="H125" s="63" t="str">
        <f aca="false">IF(G125=0,"",IF($F$18="C",IF(AND($T$19&gt;50,$T$19&lt;=99)=TRUE(),VLOOKUP(G125,工作表1!$A$2:$C$8,3,FALSE()),VLOOKUP(G125,工作表1!$A$2:$C$8,2,FALSE())),IF($F$18="D",IF(AND($T$19&gt;50,$T$19&lt;=99)=TRUE(),VLOOKUP(G125,工作表1!$D$2:$F$8,3,FALSE()),VLOOKUP(G125,工作表1!$D$2:$F$8,2,FALSE())),"")))</f>
        <v/>
      </c>
      <c r="I125" s="68"/>
      <c r="J125" s="69"/>
      <c r="K125" s="63" t="n">
        <f aca="false">IF(F125="","",IF(I125&lt;43900,MIN(MAX(J125-I125,0),30000)+I125,IF(MIN(MAX(J125-I125,0),50000)+I125&gt;J125,I125,MIN(MAX(J125-I125,0),50000)+I125)))</f>
        <v>0</v>
      </c>
      <c r="L125" s="63" t="n">
        <f aca="false">IF(K125="","",ROUND((IF(K125-I125&lt;0,0,K125-I125))/10000*$Q$19+I125/10000*$R$19,0))</f>
        <v>0</v>
      </c>
      <c r="M125" s="63" t="str">
        <f aca="false">IF(D125="","",IF(AND($T$19&gt;50,$T$19&lt;=100)=TRUE(),(VLOOKUP($M$18,工作表1!$J$2:$K$5,2,FALSE()))*0.9,VLOOKUP($M$18,工作表1!$J$2:$K$5,2,FALSE())))</f>
        <v/>
      </c>
      <c r="N125" s="72" t="str">
        <f aca="false">IF(工作表!N108="","",工作表!N108)</f>
        <v/>
      </c>
      <c r="O125" s="6" t="e">
        <f aca="true">IF(OR(MONTH(NOW())-MONTH($P125)&gt;6,AND(MONTH(NOW())-MONTH($P125)=6,DAY(NOW())&gt;DAY($P125))),YEAR(NOW())-YEAR($P125)+1,IF(OR(MONTH($P125)-MONTH(NOW())&gt;6,AND(MONTH($P125)-MONTH(NOW())=6,DAY($P125)&gt;=DAY(NOW()))),YEAR(NOW())-YEAR($P125)-1,YEAR(NOW())-YEAR($P125)))</f>
        <v>#VALUE!</v>
      </c>
      <c r="P125" s="6" t="e">
        <f aca="false">1911+LEFT(C125,FIND(".",C125)-1)&amp;"/"&amp;MID(C125,FIND(".",C125)+1,FIND(".",C125,FIND(".",C125)+1)-FIND(".",C125)-1)&amp;"/"&amp;RIGHT(C125,LEN(C125)-FIND(".",C125,FIND(".",C125)+1))</f>
        <v>#VALUE!</v>
      </c>
    </row>
    <row r="126" customFormat="false" ht="22.5" hidden="false" customHeight="true" outlineLevel="0" collapsed="false">
      <c r="A126" s="63" t="n">
        <v>108</v>
      </c>
      <c r="B126" s="73"/>
      <c r="C126" s="75"/>
      <c r="D126" s="73"/>
      <c r="E126" s="66"/>
      <c r="F126" s="63" t="n">
        <f aca="false">IF($F$17="無",0,$S$19)</f>
        <v>0</v>
      </c>
      <c r="G126" s="67"/>
      <c r="H126" s="63" t="str">
        <f aca="false">IF(G126=0,"",IF($F$18="C",IF(AND($T$19&gt;50,$T$19&lt;=99)=TRUE(),VLOOKUP(G126,工作表1!$A$2:$C$8,3,FALSE()),VLOOKUP(G126,工作表1!$A$2:$C$8,2,FALSE())),IF($F$18="D",IF(AND($T$19&gt;50,$T$19&lt;=99)=TRUE(),VLOOKUP(G126,工作表1!$D$2:$F$8,3,FALSE()),VLOOKUP(G126,工作表1!$D$2:$F$8,2,FALSE())),"")))</f>
        <v/>
      </c>
      <c r="I126" s="68"/>
      <c r="J126" s="69"/>
      <c r="K126" s="63" t="n">
        <f aca="false">IF(F126="","",IF(I126&lt;43900,MIN(MAX(J126-I126,0),30000)+I126,IF(MIN(MAX(J126-I126,0),50000)+I126&gt;J126,I126,MIN(MAX(J126-I126,0),50000)+I126)))</f>
        <v>0</v>
      </c>
      <c r="L126" s="63" t="n">
        <f aca="false">IF(K126="","",ROUND((IF(K126-I126&lt;0,0,K126-I126))/10000*$Q$19+I126/10000*$R$19,0))</f>
        <v>0</v>
      </c>
      <c r="M126" s="63" t="str">
        <f aca="false">IF(D126="","",IF(AND($T$19&gt;50,$T$19&lt;=100)=TRUE(),(VLOOKUP($M$18,工作表1!$J$2:$K$5,2,FALSE()))*0.9,VLOOKUP($M$18,工作表1!$J$2:$K$5,2,FALSE())))</f>
        <v/>
      </c>
      <c r="N126" s="72" t="str">
        <f aca="false">IF(工作表!N109="","",工作表!N109)</f>
        <v/>
      </c>
      <c r="O126" s="6" t="e">
        <f aca="true">IF(OR(MONTH(NOW())-MONTH($P126)&gt;6,AND(MONTH(NOW())-MONTH($P126)=6,DAY(NOW())&gt;DAY($P126))),YEAR(NOW())-YEAR($P126)+1,IF(OR(MONTH($P126)-MONTH(NOW())&gt;6,AND(MONTH($P126)-MONTH(NOW())=6,DAY($P126)&gt;=DAY(NOW()))),YEAR(NOW())-YEAR($P126)-1,YEAR(NOW())-YEAR($P126)))</f>
        <v>#VALUE!</v>
      </c>
      <c r="P126" s="6" t="e">
        <f aca="false">1911+LEFT(C126,FIND(".",C126)-1)&amp;"/"&amp;MID(C126,FIND(".",C126)+1,FIND(".",C126,FIND(".",C126)+1)-FIND(".",C126)-1)&amp;"/"&amp;RIGHT(C126,LEN(C126)-FIND(".",C126,FIND(".",C126)+1))</f>
        <v>#VALUE!</v>
      </c>
    </row>
    <row r="127" customFormat="false" ht="22.5" hidden="false" customHeight="true" outlineLevel="0" collapsed="false">
      <c r="A127" s="63" t="n">
        <v>109</v>
      </c>
      <c r="B127" s="73"/>
      <c r="C127" s="75"/>
      <c r="D127" s="73"/>
      <c r="E127" s="66"/>
      <c r="F127" s="63" t="n">
        <f aca="false">IF($F$17="無",0,$S$19)</f>
        <v>0</v>
      </c>
      <c r="G127" s="67"/>
      <c r="H127" s="63" t="str">
        <f aca="false">IF(G127=0,"",IF($F$18="C",IF(AND($T$19&gt;50,$T$19&lt;=99)=TRUE(),VLOOKUP(G127,工作表1!$A$2:$C$8,3,FALSE()),VLOOKUP(G127,工作表1!$A$2:$C$8,2,FALSE())),IF($F$18="D",IF(AND($T$19&gt;50,$T$19&lt;=99)=TRUE(),VLOOKUP(G127,工作表1!$D$2:$F$8,3,FALSE()),VLOOKUP(G127,工作表1!$D$2:$F$8,2,FALSE())),"")))</f>
        <v/>
      </c>
      <c r="I127" s="68"/>
      <c r="J127" s="69"/>
      <c r="K127" s="63" t="n">
        <f aca="false">IF(F127="","",IF(I127&lt;43900,MIN(MAX(J127-I127,0),30000)+I127,IF(MIN(MAX(J127-I127,0),50000)+I127&gt;J127,I127,MIN(MAX(J127-I127,0),50000)+I127)))</f>
        <v>0</v>
      </c>
      <c r="L127" s="63" t="n">
        <f aca="false">IF(K127="","",ROUND((IF(K127-I127&lt;0,0,K127-I127))/10000*$Q$19+I127/10000*$R$19,0))</f>
        <v>0</v>
      </c>
      <c r="M127" s="63" t="str">
        <f aca="false">IF(D127="","",IF(AND($T$19&gt;50,$T$19&lt;=100)=TRUE(),(VLOOKUP($M$18,工作表1!$J$2:$K$5,2,FALSE()))*0.9,VLOOKUP($M$18,工作表1!$J$2:$K$5,2,FALSE())))</f>
        <v/>
      </c>
      <c r="N127" s="72" t="str">
        <f aca="false">IF(工作表!N110="","",工作表!N110)</f>
        <v/>
      </c>
      <c r="O127" s="6" t="e">
        <f aca="true">IF(OR(MONTH(NOW())-MONTH($P127)&gt;6,AND(MONTH(NOW())-MONTH($P127)=6,DAY(NOW())&gt;DAY($P127))),YEAR(NOW())-YEAR($P127)+1,IF(OR(MONTH($P127)-MONTH(NOW())&gt;6,AND(MONTH($P127)-MONTH(NOW())=6,DAY($P127)&gt;=DAY(NOW()))),YEAR(NOW())-YEAR($P127)-1,YEAR(NOW())-YEAR($P127)))</f>
        <v>#VALUE!</v>
      </c>
      <c r="P127" s="6" t="e">
        <f aca="false">1911+LEFT(C127,FIND(".",C127)-1)&amp;"/"&amp;MID(C127,FIND(".",C127)+1,FIND(".",C127,FIND(".",C127)+1)-FIND(".",C127)-1)&amp;"/"&amp;RIGHT(C127,LEN(C127)-FIND(".",C127,FIND(".",C127)+1))</f>
        <v>#VALUE!</v>
      </c>
    </row>
    <row r="128" customFormat="false" ht="22.5" hidden="false" customHeight="true" outlineLevel="0" collapsed="false">
      <c r="A128" s="63" t="n">
        <v>110</v>
      </c>
      <c r="B128" s="73"/>
      <c r="C128" s="75"/>
      <c r="D128" s="73"/>
      <c r="E128" s="66"/>
      <c r="F128" s="63" t="n">
        <f aca="false">IF($F$17="無",0,$S$19)</f>
        <v>0</v>
      </c>
      <c r="G128" s="67"/>
      <c r="H128" s="63" t="str">
        <f aca="false">IF(G128=0,"",IF($F$18="C",IF(AND($T$19&gt;50,$T$19&lt;=99)=TRUE(),VLOOKUP(G128,工作表1!$A$2:$C$8,3,FALSE()),VLOOKUP(G128,工作表1!$A$2:$C$8,2,FALSE())),IF($F$18="D",IF(AND($T$19&gt;50,$T$19&lt;=99)=TRUE(),VLOOKUP(G128,工作表1!$D$2:$F$8,3,FALSE()),VLOOKUP(G128,工作表1!$D$2:$F$8,2,FALSE())),"")))</f>
        <v/>
      </c>
      <c r="I128" s="68"/>
      <c r="J128" s="69"/>
      <c r="K128" s="63" t="n">
        <f aca="false">IF(F128="","",IF(I128&lt;43900,MIN(MAX(J128-I128,0),30000)+I128,IF(MIN(MAX(J128-I128,0),50000)+I128&gt;J128,I128,MIN(MAX(J128-I128,0),50000)+I128)))</f>
        <v>0</v>
      </c>
      <c r="L128" s="63" t="n">
        <f aca="false">IF(K128="","",ROUND((IF(K128-I128&lt;0,0,K128-I128))/10000*$Q$19+I128/10000*$R$19,0))</f>
        <v>0</v>
      </c>
      <c r="M128" s="63" t="str">
        <f aca="false">IF(D128="","",IF(AND($T$19&gt;50,$T$19&lt;=100)=TRUE(),(VLOOKUP($M$18,工作表1!$J$2:$K$5,2,FALSE()))*0.9,VLOOKUP($M$18,工作表1!$J$2:$K$5,2,FALSE())))</f>
        <v/>
      </c>
      <c r="N128" s="72" t="str">
        <f aca="false">IF(工作表!N111="","",工作表!N111)</f>
        <v/>
      </c>
      <c r="O128" s="6" t="e">
        <f aca="true">IF(OR(MONTH(NOW())-MONTH($P128)&gt;6,AND(MONTH(NOW())-MONTH($P128)=6,DAY(NOW())&gt;DAY($P128))),YEAR(NOW())-YEAR($P128)+1,IF(OR(MONTH($P128)-MONTH(NOW())&gt;6,AND(MONTH($P128)-MONTH(NOW())=6,DAY($P128)&gt;=DAY(NOW()))),YEAR(NOW())-YEAR($P128)-1,YEAR(NOW())-YEAR($P128)))</f>
        <v>#VALUE!</v>
      </c>
      <c r="P128" s="6" t="e">
        <f aca="false">1911+LEFT(C128,FIND(".",C128)-1)&amp;"/"&amp;MID(C128,FIND(".",C128)+1,FIND(".",C128,FIND(".",C128)+1)-FIND(".",C128)-1)&amp;"/"&amp;RIGHT(C128,LEN(C128)-FIND(".",C128,FIND(".",C128)+1))</f>
        <v>#VALUE!</v>
      </c>
    </row>
    <row r="129" customFormat="false" ht="22.5" hidden="false" customHeight="true" outlineLevel="0" collapsed="false">
      <c r="A129" s="63" t="n">
        <v>111</v>
      </c>
      <c r="B129" s="73"/>
      <c r="C129" s="75"/>
      <c r="D129" s="73"/>
      <c r="E129" s="66"/>
      <c r="F129" s="63" t="n">
        <f aca="false">IF($F$17="無",0,$S$19)</f>
        <v>0</v>
      </c>
      <c r="G129" s="67"/>
      <c r="H129" s="63" t="str">
        <f aca="false">IF(G129=0,"",IF($F$18="C",IF(AND($T$19&gt;50,$T$19&lt;=99)=TRUE(),VLOOKUP(G129,工作表1!$A$2:$C$8,3,FALSE()),VLOOKUP(G129,工作表1!$A$2:$C$8,2,FALSE())),IF($F$18="D",IF(AND($T$19&gt;50,$T$19&lt;=99)=TRUE(),VLOOKUP(G129,工作表1!$D$2:$F$8,3,FALSE()),VLOOKUP(G129,工作表1!$D$2:$F$8,2,FALSE())),"")))</f>
        <v/>
      </c>
      <c r="I129" s="68"/>
      <c r="J129" s="69"/>
      <c r="K129" s="63" t="n">
        <f aca="false">IF(F129="","",IF(I129&lt;43900,MIN(MAX(J129-I129,0),30000)+I129,IF(MIN(MAX(J129-I129,0),50000)+I129&gt;J129,I129,MIN(MAX(J129-I129,0),50000)+I129)))</f>
        <v>0</v>
      </c>
      <c r="L129" s="63" t="n">
        <f aca="false">IF(K129="","",ROUND((IF(K129-I129&lt;0,0,K129-I129))/10000*$Q$19+I129/10000*$R$19,0))</f>
        <v>0</v>
      </c>
      <c r="M129" s="63" t="str">
        <f aca="false">IF(D129="","",IF(AND($T$19&gt;50,$T$19&lt;=100)=TRUE(),(VLOOKUP($M$18,工作表1!$J$2:$K$5,2,FALSE()))*0.9,VLOOKUP($M$18,工作表1!$J$2:$K$5,2,FALSE())))</f>
        <v/>
      </c>
      <c r="N129" s="72" t="str">
        <f aca="false">IF(工作表!N112="","",工作表!N112)</f>
        <v/>
      </c>
      <c r="O129" s="6" t="e">
        <f aca="true">IF(OR(MONTH(NOW())-MONTH($P129)&gt;6,AND(MONTH(NOW())-MONTH($P129)=6,DAY(NOW())&gt;DAY($P129))),YEAR(NOW())-YEAR($P129)+1,IF(OR(MONTH($P129)-MONTH(NOW())&gt;6,AND(MONTH($P129)-MONTH(NOW())=6,DAY($P129)&gt;=DAY(NOW()))),YEAR(NOW())-YEAR($P129)-1,YEAR(NOW())-YEAR($P129)))</f>
        <v>#VALUE!</v>
      </c>
      <c r="P129" s="6" t="e">
        <f aca="false">1911+LEFT(C129,FIND(".",C129)-1)&amp;"/"&amp;MID(C129,FIND(".",C129)+1,FIND(".",C129,FIND(".",C129)+1)-FIND(".",C129)-1)&amp;"/"&amp;RIGHT(C129,LEN(C129)-FIND(".",C129,FIND(".",C129)+1))</f>
        <v>#VALUE!</v>
      </c>
    </row>
    <row r="130" customFormat="false" ht="22.5" hidden="false" customHeight="true" outlineLevel="0" collapsed="false">
      <c r="A130" s="63" t="n">
        <v>112</v>
      </c>
      <c r="B130" s="76"/>
      <c r="C130" s="74"/>
      <c r="D130" s="76"/>
      <c r="E130" s="73"/>
      <c r="F130" s="63" t="n">
        <f aca="false">IF($F$17="無",0,$S$19)</f>
        <v>0</v>
      </c>
      <c r="G130" s="67"/>
      <c r="H130" s="63" t="str">
        <f aca="false">IF(G130=0,"",IF($F$18="C",IF(AND($T$19&gt;50,$T$19&lt;=99)=TRUE(),VLOOKUP(G130,工作表1!$A$2:$C$8,3,FALSE()),VLOOKUP(G130,工作表1!$A$2:$C$8,2,FALSE())),IF($F$18="D",IF(AND($T$19&gt;50,$T$19&lt;=99)=TRUE(),VLOOKUP(G130,工作表1!$D$2:$F$8,3,FALSE()),VLOOKUP(G130,工作表1!$D$2:$F$8,2,FALSE())),"")))</f>
        <v/>
      </c>
      <c r="I130" s="68"/>
      <c r="J130" s="69"/>
      <c r="K130" s="63" t="n">
        <f aca="false">IF(F130="","",IF(I130&lt;43900,MIN(MAX(J130-I130,0),30000)+I130,IF(MIN(MAX(J130-I130,0),50000)+I130&gt;J130,I130,MIN(MAX(J130-I130,0),50000)+I130)))</f>
        <v>0</v>
      </c>
      <c r="L130" s="63" t="n">
        <f aca="false">IF(K130="","",ROUND((IF(K130-I130&lt;0,0,K130-I130))/10000*$Q$19+I130/10000*$R$19,0))</f>
        <v>0</v>
      </c>
      <c r="M130" s="63" t="str">
        <f aca="false">IF(D130="","",IF(AND($T$19&gt;50,$T$19&lt;=100)=TRUE(),(VLOOKUP($M$18,工作表1!$J$2:$K$5,2,FALSE()))*0.9,VLOOKUP($M$18,工作表1!$J$2:$K$5,2,FALSE())))</f>
        <v/>
      </c>
      <c r="N130" s="72" t="str">
        <f aca="false">IF(工作表!N113="","",工作表!N113)</f>
        <v/>
      </c>
      <c r="O130" s="6" t="e">
        <f aca="true">IF(OR(MONTH(NOW())-MONTH($P130)&gt;6,AND(MONTH(NOW())-MONTH($P130)=6,DAY(NOW())&gt;DAY($P130))),YEAR(NOW())-YEAR($P130)+1,IF(OR(MONTH($P130)-MONTH(NOW())&gt;6,AND(MONTH($P130)-MONTH(NOW())=6,DAY($P130)&gt;=DAY(NOW()))),YEAR(NOW())-YEAR($P130)-1,YEAR(NOW())-YEAR($P130)))</f>
        <v>#VALUE!</v>
      </c>
      <c r="P130" s="6" t="e">
        <f aca="false">1911+LEFT(C130,FIND(".",C130)-1)&amp;"/"&amp;MID(C130,FIND(".",C130)+1,FIND(".",C130,FIND(".",C130)+1)-FIND(".",C130)-1)&amp;"/"&amp;RIGHT(C130,LEN(C130)-FIND(".",C130,FIND(".",C130)+1))</f>
        <v>#VALUE!</v>
      </c>
    </row>
    <row r="131" customFormat="false" ht="22.5" hidden="false" customHeight="true" outlineLevel="0" collapsed="false">
      <c r="A131" s="63" t="n">
        <v>113</v>
      </c>
      <c r="B131" s="76"/>
      <c r="C131" s="74"/>
      <c r="D131" s="76"/>
      <c r="E131" s="73"/>
      <c r="F131" s="63" t="n">
        <f aca="false">IF($F$17="無",0,$S$19)</f>
        <v>0</v>
      </c>
      <c r="G131" s="67"/>
      <c r="H131" s="63" t="str">
        <f aca="false">IF(G131=0,"",IF($F$18="C",IF(AND($T$19&gt;50,$T$19&lt;=99)=TRUE(),VLOOKUP(G131,工作表1!$A$2:$C$8,3,FALSE()),VLOOKUP(G131,工作表1!$A$2:$C$8,2,FALSE())),IF($F$18="D",IF(AND($T$19&gt;50,$T$19&lt;=99)=TRUE(),VLOOKUP(G131,工作表1!$D$2:$F$8,3,FALSE()),VLOOKUP(G131,工作表1!$D$2:$F$8,2,FALSE())),"")))</f>
        <v/>
      </c>
      <c r="I131" s="68"/>
      <c r="J131" s="69"/>
      <c r="K131" s="63" t="n">
        <f aca="false">IF(F131="","",IF(I131&lt;43900,MIN(MAX(J131-I131,0),30000)+I131,IF(MIN(MAX(J131-I131,0),50000)+I131&gt;J131,I131,MIN(MAX(J131-I131,0),50000)+I131)))</f>
        <v>0</v>
      </c>
      <c r="L131" s="63" t="n">
        <f aca="false">IF(K131="","",ROUND((IF(K131-I131&lt;0,0,K131-I131))/10000*$Q$19+I131/10000*$R$19,0))</f>
        <v>0</v>
      </c>
      <c r="M131" s="63" t="str">
        <f aca="false">IF(D131="","",IF(AND($T$19&gt;50,$T$19&lt;=100)=TRUE(),(VLOOKUP($M$18,工作表1!$J$2:$K$5,2,FALSE()))*0.9,VLOOKUP($M$18,工作表1!$J$2:$K$5,2,FALSE())))</f>
        <v/>
      </c>
      <c r="N131" s="72" t="str">
        <f aca="false">IF(工作表!N114="","",工作表!N114)</f>
        <v/>
      </c>
      <c r="O131" s="6" t="e">
        <f aca="true">IF(OR(MONTH(NOW())-MONTH($P131)&gt;6,AND(MONTH(NOW())-MONTH($P131)=6,DAY(NOW())&gt;DAY($P131))),YEAR(NOW())-YEAR($P131)+1,IF(OR(MONTH($P131)-MONTH(NOW())&gt;6,AND(MONTH($P131)-MONTH(NOW())=6,DAY($P131)&gt;=DAY(NOW()))),YEAR(NOW())-YEAR($P131)-1,YEAR(NOW())-YEAR($P131)))</f>
        <v>#VALUE!</v>
      </c>
      <c r="P131" s="6" t="e">
        <f aca="false">1911+LEFT(C131,FIND(".",C131)-1)&amp;"/"&amp;MID(C131,FIND(".",C131)+1,FIND(".",C131,FIND(".",C131)+1)-FIND(".",C131)-1)&amp;"/"&amp;RIGHT(C131,LEN(C131)-FIND(".",C131,FIND(".",C131)+1))</f>
        <v>#VALUE!</v>
      </c>
    </row>
    <row r="132" customFormat="false" ht="22.5" hidden="false" customHeight="true" outlineLevel="0" collapsed="false">
      <c r="A132" s="63" t="n">
        <v>114</v>
      </c>
      <c r="B132" s="76"/>
      <c r="C132" s="74"/>
      <c r="D132" s="76"/>
      <c r="E132" s="73"/>
      <c r="F132" s="63" t="n">
        <f aca="false">IF($F$17="無",0,$S$19)</f>
        <v>0</v>
      </c>
      <c r="G132" s="67"/>
      <c r="H132" s="63" t="str">
        <f aca="false">IF(G132=0,"",IF($F$18="C",IF(AND($T$19&gt;50,$T$19&lt;=99)=TRUE(),VLOOKUP(G132,工作表1!$A$2:$C$8,3,FALSE()),VLOOKUP(G132,工作表1!$A$2:$C$8,2,FALSE())),IF($F$18="D",IF(AND($T$19&gt;50,$T$19&lt;=99)=TRUE(),VLOOKUP(G132,工作表1!$D$2:$F$8,3,FALSE()),VLOOKUP(G132,工作表1!$D$2:$F$8,2,FALSE())),"")))</f>
        <v/>
      </c>
      <c r="I132" s="68"/>
      <c r="J132" s="69"/>
      <c r="K132" s="63" t="n">
        <f aca="false">IF(F132="","",IF(I132&lt;43900,MIN(MAX(J132-I132,0),30000)+I132,IF(MIN(MAX(J132-I132,0),50000)+I132&gt;J132,I132,MIN(MAX(J132-I132,0),50000)+I132)))</f>
        <v>0</v>
      </c>
      <c r="L132" s="63" t="n">
        <f aca="false">IF(K132="","",ROUND((IF(K132-I132&lt;0,0,K132-I132))/10000*$Q$19+I132/10000*$R$19,0))</f>
        <v>0</v>
      </c>
      <c r="M132" s="63" t="str">
        <f aca="false">IF(D132="","",IF(AND($T$19&gt;50,$T$19&lt;=100)=TRUE(),(VLOOKUP($M$18,工作表1!$J$2:$K$5,2,FALSE()))*0.9,VLOOKUP($M$18,工作表1!$J$2:$K$5,2,FALSE())))</f>
        <v/>
      </c>
      <c r="N132" s="72" t="str">
        <f aca="false">IF(工作表!N115="","",工作表!N115)</f>
        <v/>
      </c>
      <c r="O132" s="6" t="e">
        <f aca="true">IF(OR(MONTH(NOW())-MONTH($P132)&gt;6,AND(MONTH(NOW())-MONTH($P132)=6,DAY(NOW())&gt;DAY($P132))),YEAR(NOW())-YEAR($P132)+1,IF(OR(MONTH($P132)-MONTH(NOW())&gt;6,AND(MONTH($P132)-MONTH(NOW())=6,DAY($P132)&gt;=DAY(NOW()))),YEAR(NOW())-YEAR($P132)-1,YEAR(NOW())-YEAR($P132)))</f>
        <v>#VALUE!</v>
      </c>
      <c r="P132" s="6" t="e">
        <f aca="false">1911+LEFT(C132,FIND(".",C132)-1)&amp;"/"&amp;MID(C132,FIND(".",C132)+1,FIND(".",C132,FIND(".",C132)+1)-FIND(".",C132)-1)&amp;"/"&amp;RIGHT(C132,LEN(C132)-FIND(".",C132,FIND(".",C132)+1))</f>
        <v>#VALUE!</v>
      </c>
    </row>
    <row r="133" customFormat="false" ht="22.5" hidden="false" customHeight="true" outlineLevel="0" collapsed="false">
      <c r="A133" s="63" t="n">
        <v>115</v>
      </c>
      <c r="B133" s="76"/>
      <c r="C133" s="74"/>
      <c r="D133" s="76"/>
      <c r="E133" s="73"/>
      <c r="F133" s="63" t="n">
        <f aca="false">IF($F$17="無",0,$S$19)</f>
        <v>0</v>
      </c>
      <c r="G133" s="67"/>
      <c r="H133" s="63" t="str">
        <f aca="false">IF(G133=0,"",IF($F$18="C",IF(AND($T$19&gt;50,$T$19&lt;=99)=TRUE(),VLOOKUP(G133,工作表1!$A$2:$C$8,3,FALSE()),VLOOKUP(G133,工作表1!$A$2:$C$8,2,FALSE())),IF($F$18="D",IF(AND($T$19&gt;50,$T$19&lt;=99)=TRUE(),VLOOKUP(G133,工作表1!$D$2:$F$8,3,FALSE()),VLOOKUP(G133,工作表1!$D$2:$F$8,2,FALSE())),"")))</f>
        <v/>
      </c>
      <c r="I133" s="68"/>
      <c r="J133" s="69"/>
      <c r="K133" s="63" t="n">
        <f aca="false">IF(F133="","",IF(I133&lt;43900,MIN(MAX(J133-I133,0),30000)+I133,IF(MIN(MAX(J133-I133,0),50000)+I133&gt;J133,I133,MIN(MAX(J133-I133,0),50000)+I133)))</f>
        <v>0</v>
      </c>
      <c r="L133" s="63" t="n">
        <f aca="false">IF(K133="","",ROUND((IF(K133-I133&lt;0,0,K133-I133))/10000*$Q$19+I133/10000*$R$19,0))</f>
        <v>0</v>
      </c>
      <c r="M133" s="63" t="str">
        <f aca="false">IF(D133="","",IF(AND($T$19&gt;50,$T$19&lt;=100)=TRUE(),(VLOOKUP($M$18,工作表1!$J$2:$K$5,2,FALSE()))*0.9,VLOOKUP($M$18,工作表1!$J$2:$K$5,2,FALSE())))</f>
        <v/>
      </c>
      <c r="N133" s="72" t="str">
        <f aca="false">IF(工作表!N116="","",工作表!N116)</f>
        <v/>
      </c>
      <c r="O133" s="6" t="e">
        <f aca="true">IF(OR(MONTH(NOW())-MONTH($P133)&gt;6,AND(MONTH(NOW())-MONTH($P133)=6,DAY(NOW())&gt;DAY($P133))),YEAR(NOW())-YEAR($P133)+1,IF(OR(MONTH($P133)-MONTH(NOW())&gt;6,AND(MONTH($P133)-MONTH(NOW())=6,DAY($P133)&gt;=DAY(NOW()))),YEAR(NOW())-YEAR($P133)-1,YEAR(NOW())-YEAR($P133)))</f>
        <v>#VALUE!</v>
      </c>
      <c r="P133" s="6" t="e">
        <f aca="false">1911+LEFT(C133,FIND(".",C133)-1)&amp;"/"&amp;MID(C133,FIND(".",C133)+1,FIND(".",C133,FIND(".",C133)+1)-FIND(".",C133)-1)&amp;"/"&amp;RIGHT(C133,LEN(C133)-FIND(".",C133,FIND(".",C133)+1))</f>
        <v>#VALUE!</v>
      </c>
    </row>
    <row r="134" customFormat="false" ht="22.5" hidden="false" customHeight="true" outlineLevel="0" collapsed="false">
      <c r="A134" s="63" t="n">
        <v>116</v>
      </c>
      <c r="B134" s="76"/>
      <c r="C134" s="74"/>
      <c r="D134" s="76"/>
      <c r="E134" s="73"/>
      <c r="F134" s="63" t="n">
        <f aca="false">IF($F$17="無",0,$S$19)</f>
        <v>0</v>
      </c>
      <c r="G134" s="67"/>
      <c r="H134" s="63" t="str">
        <f aca="false">IF(G134=0,"",IF($F$18="C",IF(AND($T$19&gt;50,$T$19&lt;=99)=TRUE(),VLOOKUP(G134,工作表1!$A$2:$C$8,3,FALSE()),VLOOKUP(G134,工作表1!$A$2:$C$8,2,FALSE())),IF($F$18="D",IF(AND($T$19&gt;50,$T$19&lt;=99)=TRUE(),VLOOKUP(G134,工作表1!$D$2:$F$8,3,FALSE()),VLOOKUP(G134,工作表1!$D$2:$F$8,2,FALSE())),"")))</f>
        <v/>
      </c>
      <c r="I134" s="68"/>
      <c r="J134" s="69"/>
      <c r="K134" s="63" t="n">
        <f aca="false">IF(F134="","",IF(I134&lt;43900,MIN(MAX(J134-I134,0),30000)+I134,IF(MIN(MAX(J134-I134,0),50000)+I134&gt;J134,I134,MIN(MAX(J134-I134,0),50000)+I134)))</f>
        <v>0</v>
      </c>
      <c r="L134" s="63" t="n">
        <f aca="false">IF(K134="","",ROUND((IF(K134-I134&lt;0,0,K134-I134))/10000*$Q$19+I134/10000*$R$19,0))</f>
        <v>0</v>
      </c>
      <c r="M134" s="63" t="str">
        <f aca="false">IF(D134="","",IF(AND($T$19&gt;50,$T$19&lt;=100)=TRUE(),(VLOOKUP($M$18,工作表1!$J$2:$K$5,2,FALSE()))*0.9,VLOOKUP($M$18,工作表1!$J$2:$K$5,2,FALSE())))</f>
        <v/>
      </c>
      <c r="N134" s="72" t="str">
        <f aca="false">IF(工作表!N117="","",工作表!N117)</f>
        <v/>
      </c>
      <c r="O134" s="6" t="e">
        <f aca="true">IF(OR(MONTH(NOW())-MONTH($P134)&gt;6,AND(MONTH(NOW())-MONTH($P134)=6,DAY(NOW())&gt;DAY($P134))),YEAR(NOW())-YEAR($P134)+1,IF(OR(MONTH($P134)-MONTH(NOW())&gt;6,AND(MONTH($P134)-MONTH(NOW())=6,DAY($P134)&gt;=DAY(NOW()))),YEAR(NOW())-YEAR($P134)-1,YEAR(NOW())-YEAR($P134)))</f>
        <v>#VALUE!</v>
      </c>
      <c r="P134" s="6" t="e">
        <f aca="false">1911+LEFT(C134,FIND(".",C134)-1)&amp;"/"&amp;MID(C134,FIND(".",C134)+1,FIND(".",C134,FIND(".",C134)+1)-FIND(".",C134)-1)&amp;"/"&amp;RIGHT(C134,LEN(C134)-FIND(".",C134,FIND(".",C134)+1))</f>
        <v>#VALUE!</v>
      </c>
    </row>
    <row r="135" customFormat="false" ht="22.5" hidden="false" customHeight="true" outlineLevel="0" collapsed="false">
      <c r="A135" s="63" t="n">
        <v>117</v>
      </c>
      <c r="B135" s="76"/>
      <c r="C135" s="74"/>
      <c r="D135" s="76"/>
      <c r="E135" s="73"/>
      <c r="F135" s="63" t="n">
        <f aca="false">IF($F$17="無",0,$S$19)</f>
        <v>0</v>
      </c>
      <c r="G135" s="67"/>
      <c r="H135" s="63" t="str">
        <f aca="false">IF(G135=0,"",IF($F$18="C",IF(AND($T$19&gt;50,$T$19&lt;=99)=TRUE(),VLOOKUP(G135,工作表1!$A$2:$C$8,3,FALSE()),VLOOKUP(G135,工作表1!$A$2:$C$8,2,FALSE())),IF($F$18="D",IF(AND($T$19&gt;50,$T$19&lt;=99)=TRUE(),VLOOKUP(G135,工作表1!$D$2:$F$8,3,FALSE()),VLOOKUP(G135,工作表1!$D$2:$F$8,2,FALSE())),"")))</f>
        <v/>
      </c>
      <c r="I135" s="68"/>
      <c r="J135" s="69"/>
      <c r="K135" s="63" t="n">
        <f aca="false">IF(F135="","",IF(I135&lt;43900,MIN(MAX(J135-I135,0),30000)+I135,IF(MIN(MAX(J135-I135,0),50000)+I135&gt;J135,I135,MIN(MAX(J135-I135,0),50000)+I135)))</f>
        <v>0</v>
      </c>
      <c r="L135" s="63" t="n">
        <f aca="false">IF(K135="","",ROUND((IF(K135-I135&lt;0,0,K135-I135))/10000*$Q$19+I135/10000*$R$19,0))</f>
        <v>0</v>
      </c>
      <c r="M135" s="63" t="str">
        <f aca="false">IF(D135="","",IF(AND($T$19&gt;50,$T$19&lt;=100)=TRUE(),(VLOOKUP($M$18,工作表1!$J$2:$K$5,2,FALSE()))*0.9,VLOOKUP($M$18,工作表1!$J$2:$K$5,2,FALSE())))</f>
        <v/>
      </c>
      <c r="N135" s="72" t="str">
        <f aca="false">IF(工作表!N118="","",工作表!N118)</f>
        <v/>
      </c>
      <c r="O135" s="6" t="e">
        <f aca="true">IF(OR(MONTH(NOW())-MONTH($P135)&gt;6,AND(MONTH(NOW())-MONTH($P135)=6,DAY(NOW())&gt;DAY($P135))),YEAR(NOW())-YEAR($P135)+1,IF(OR(MONTH($P135)-MONTH(NOW())&gt;6,AND(MONTH($P135)-MONTH(NOW())=6,DAY($P135)&gt;=DAY(NOW()))),YEAR(NOW())-YEAR($P135)-1,YEAR(NOW())-YEAR($P135)))</f>
        <v>#VALUE!</v>
      </c>
      <c r="P135" s="6" t="e">
        <f aca="false">1911+LEFT(C135,FIND(".",C135)-1)&amp;"/"&amp;MID(C135,FIND(".",C135)+1,FIND(".",C135,FIND(".",C135)+1)-FIND(".",C135)-1)&amp;"/"&amp;RIGHT(C135,LEN(C135)-FIND(".",C135,FIND(".",C135)+1))</f>
        <v>#VALUE!</v>
      </c>
    </row>
    <row r="136" customFormat="false" ht="22.5" hidden="false" customHeight="true" outlineLevel="0" collapsed="false">
      <c r="A136" s="63" t="n">
        <v>118</v>
      </c>
      <c r="B136" s="76"/>
      <c r="C136" s="74"/>
      <c r="D136" s="76"/>
      <c r="E136" s="73"/>
      <c r="F136" s="63" t="n">
        <f aca="false">IF($F$17="無",0,$S$19)</f>
        <v>0</v>
      </c>
      <c r="G136" s="67"/>
      <c r="H136" s="63" t="str">
        <f aca="false">IF(G136=0,"",IF($F$18="C",IF(AND($T$19&gt;50,$T$19&lt;=99)=TRUE(),VLOOKUP(G136,工作表1!$A$2:$C$8,3,FALSE()),VLOOKUP(G136,工作表1!$A$2:$C$8,2,FALSE())),IF($F$18="D",IF(AND($T$19&gt;50,$T$19&lt;=99)=TRUE(),VLOOKUP(G136,工作表1!$D$2:$F$8,3,FALSE()),VLOOKUP(G136,工作表1!$D$2:$F$8,2,FALSE())),"")))</f>
        <v/>
      </c>
      <c r="I136" s="68"/>
      <c r="J136" s="69"/>
      <c r="K136" s="63" t="n">
        <f aca="false">IF(F136="","",IF(I136&lt;43900,MIN(MAX(J136-I136,0),30000)+I136,IF(MIN(MAX(J136-I136,0),50000)+I136&gt;J136,I136,MIN(MAX(J136-I136,0),50000)+I136)))</f>
        <v>0</v>
      </c>
      <c r="L136" s="63" t="n">
        <f aca="false">IF(K136="","",ROUND((IF(K136-I136&lt;0,0,K136-I136))/10000*$Q$19+I136/10000*$R$19,0))</f>
        <v>0</v>
      </c>
      <c r="M136" s="63" t="str">
        <f aca="false">IF(D136="","",IF(AND($T$19&gt;50,$T$19&lt;=100)=TRUE(),(VLOOKUP($M$18,工作表1!$J$2:$K$5,2,FALSE()))*0.9,VLOOKUP($M$18,工作表1!$J$2:$K$5,2,FALSE())))</f>
        <v/>
      </c>
      <c r="N136" s="72" t="str">
        <f aca="false">IF(工作表!N119="","",工作表!N119)</f>
        <v/>
      </c>
      <c r="O136" s="6" t="e">
        <f aca="true">IF(OR(MONTH(NOW())-MONTH($P136)&gt;6,AND(MONTH(NOW())-MONTH($P136)=6,DAY(NOW())&gt;DAY($P136))),YEAR(NOW())-YEAR($P136)+1,IF(OR(MONTH($P136)-MONTH(NOW())&gt;6,AND(MONTH($P136)-MONTH(NOW())=6,DAY($P136)&gt;=DAY(NOW()))),YEAR(NOW())-YEAR($P136)-1,YEAR(NOW())-YEAR($P136)))</f>
        <v>#VALUE!</v>
      </c>
      <c r="P136" s="6" t="e">
        <f aca="false">1911+LEFT(C136,FIND(".",C136)-1)&amp;"/"&amp;MID(C136,FIND(".",C136)+1,FIND(".",C136,FIND(".",C136)+1)-FIND(".",C136)-1)&amp;"/"&amp;RIGHT(C136,LEN(C136)-FIND(".",C136,FIND(".",C136)+1))</f>
        <v>#VALUE!</v>
      </c>
    </row>
    <row r="137" customFormat="false" ht="22.5" hidden="false" customHeight="true" outlineLevel="0" collapsed="false">
      <c r="A137" s="63" t="n">
        <v>119</v>
      </c>
      <c r="B137" s="76"/>
      <c r="C137" s="74"/>
      <c r="D137" s="76"/>
      <c r="E137" s="73"/>
      <c r="F137" s="63" t="n">
        <f aca="false">IF($F$17="無",0,$S$19)</f>
        <v>0</v>
      </c>
      <c r="G137" s="67"/>
      <c r="H137" s="63" t="str">
        <f aca="false">IF(G137=0,"",IF($F$18="C",IF(AND($T$19&gt;50,$T$19&lt;=99)=TRUE(),VLOOKUP(G137,工作表1!$A$2:$C$8,3,FALSE()),VLOOKUP(G137,工作表1!$A$2:$C$8,2,FALSE())),IF($F$18="D",IF(AND($T$19&gt;50,$T$19&lt;=99)=TRUE(),VLOOKUP(G137,工作表1!$D$2:$F$8,3,FALSE()),VLOOKUP(G137,工作表1!$D$2:$F$8,2,FALSE())),"")))</f>
        <v/>
      </c>
      <c r="I137" s="68"/>
      <c r="J137" s="69"/>
      <c r="K137" s="63" t="n">
        <f aca="false">IF(F137="","",IF(I137&lt;43900,MIN(MAX(J137-I137,0),30000)+I137,IF(MIN(MAX(J137-I137,0),50000)+I137&gt;J137,I137,MIN(MAX(J137-I137,0),50000)+I137)))</f>
        <v>0</v>
      </c>
      <c r="L137" s="63" t="n">
        <f aca="false">IF(K137="","",ROUND((IF(K137-I137&lt;0,0,K137-I137))/10000*$Q$19+I137/10000*$R$19,0))</f>
        <v>0</v>
      </c>
      <c r="M137" s="63" t="str">
        <f aca="false">IF(D137="","",IF(AND($T$19&gt;50,$T$19&lt;=100)=TRUE(),(VLOOKUP($M$18,工作表1!$J$2:$K$5,2,FALSE()))*0.9,VLOOKUP($M$18,工作表1!$J$2:$K$5,2,FALSE())))</f>
        <v/>
      </c>
      <c r="N137" s="72" t="str">
        <f aca="false">IF(工作表!N120="","",工作表!N120)</f>
        <v/>
      </c>
      <c r="O137" s="6" t="e">
        <f aca="true">IF(OR(MONTH(NOW())-MONTH($P137)&gt;6,AND(MONTH(NOW())-MONTH($P137)=6,DAY(NOW())&gt;DAY($P137))),YEAR(NOW())-YEAR($P137)+1,IF(OR(MONTH($P137)-MONTH(NOW())&gt;6,AND(MONTH($P137)-MONTH(NOW())=6,DAY($P137)&gt;=DAY(NOW()))),YEAR(NOW())-YEAR($P137)-1,YEAR(NOW())-YEAR($P137)))</f>
        <v>#VALUE!</v>
      </c>
      <c r="P137" s="6" t="e">
        <f aca="false">1911+LEFT(C137,FIND(".",C137)-1)&amp;"/"&amp;MID(C137,FIND(".",C137)+1,FIND(".",C137,FIND(".",C137)+1)-FIND(".",C137)-1)&amp;"/"&amp;RIGHT(C137,LEN(C137)-FIND(".",C137,FIND(".",C137)+1))</f>
        <v>#VALUE!</v>
      </c>
    </row>
    <row r="138" customFormat="false" ht="22.5" hidden="false" customHeight="true" outlineLevel="0" collapsed="false">
      <c r="A138" s="63" t="n">
        <v>120</v>
      </c>
      <c r="B138" s="76"/>
      <c r="C138" s="74"/>
      <c r="D138" s="76"/>
      <c r="E138" s="73"/>
      <c r="F138" s="63" t="n">
        <f aca="false">IF($F$17="無",0,$S$19)</f>
        <v>0</v>
      </c>
      <c r="G138" s="67"/>
      <c r="H138" s="63" t="str">
        <f aca="false">IF(G138=0,"",IF($F$18="C",IF(AND($T$19&gt;50,$T$19&lt;=99)=TRUE(),VLOOKUP(G138,工作表1!$A$2:$C$8,3,FALSE()),VLOOKUP(G138,工作表1!$A$2:$C$8,2,FALSE())),IF($F$18="D",IF(AND($T$19&gt;50,$T$19&lt;=99)=TRUE(),VLOOKUP(G138,工作表1!$D$2:$F$8,3,FALSE()),VLOOKUP(G138,工作表1!$D$2:$F$8,2,FALSE())),"")))</f>
        <v/>
      </c>
      <c r="I138" s="68"/>
      <c r="J138" s="69"/>
      <c r="K138" s="63" t="n">
        <f aca="false">IF(F138="","",IF(I138&lt;43900,MIN(MAX(J138-I138,0),30000)+I138,IF(MIN(MAX(J138-I138,0),50000)+I138&gt;J138,I138,MIN(MAX(J138-I138,0),50000)+I138)))</f>
        <v>0</v>
      </c>
      <c r="L138" s="63" t="n">
        <f aca="false">IF(K138="","",ROUND((IF(K138-I138&lt;0,0,K138-I138))/10000*$Q$19+I138/10000*$R$19,0))</f>
        <v>0</v>
      </c>
      <c r="M138" s="63" t="str">
        <f aca="false">IF(D138="","",IF(AND($T$19&gt;50,$T$19&lt;=100)=TRUE(),(VLOOKUP($M$18,工作表1!$J$2:$K$5,2,FALSE()))*0.9,VLOOKUP($M$18,工作表1!$J$2:$K$5,2,FALSE())))</f>
        <v/>
      </c>
      <c r="N138" s="72" t="str">
        <f aca="false">IF(工作表!N121="","",工作表!N121)</f>
        <v/>
      </c>
      <c r="O138" s="6" t="e">
        <f aca="true">IF(OR(MONTH(NOW())-MONTH($P138)&gt;6,AND(MONTH(NOW())-MONTH($P138)=6,DAY(NOW())&gt;DAY($P138))),YEAR(NOW())-YEAR($P138)+1,IF(OR(MONTH($P138)-MONTH(NOW())&gt;6,AND(MONTH($P138)-MONTH(NOW())=6,DAY($P138)&gt;=DAY(NOW()))),YEAR(NOW())-YEAR($P138)-1,YEAR(NOW())-YEAR($P138)))</f>
        <v>#VALUE!</v>
      </c>
      <c r="P138" s="6" t="e">
        <f aca="false">1911+LEFT(C138,FIND(".",C138)-1)&amp;"/"&amp;MID(C138,FIND(".",C138)+1,FIND(".",C138,FIND(".",C138)+1)-FIND(".",C138)-1)&amp;"/"&amp;RIGHT(C138,LEN(C138)-FIND(".",C138,FIND(".",C138)+1))</f>
        <v>#VALUE!</v>
      </c>
    </row>
    <row r="139" customFormat="false" ht="22.5" hidden="false" customHeight="true" outlineLevel="0" collapsed="false">
      <c r="A139" s="63" t="n">
        <v>121</v>
      </c>
      <c r="B139" s="77"/>
      <c r="C139" s="78"/>
      <c r="D139" s="77"/>
      <c r="E139" s="77"/>
      <c r="F139" s="63" t="n">
        <f aca="false">IF($F$17="無",0,$S$19)</f>
        <v>0</v>
      </c>
      <c r="G139" s="67"/>
      <c r="H139" s="63" t="str">
        <f aca="false">IF(G139=0,"",IF($F$18="C",IF(AND($T$19&gt;50,$T$19&lt;=99)=TRUE(),VLOOKUP(G139,工作表1!$A$2:$C$8,3,FALSE()),VLOOKUP(G139,工作表1!$A$2:$C$8,2,FALSE())),IF($F$18="D",IF(AND($T$19&gt;50,$T$19&lt;=99)=TRUE(),VLOOKUP(G139,工作表1!$D$2:$F$8,3,FALSE()),VLOOKUP(G139,工作表1!$D$2:$F$8,2,FALSE())),"")))</f>
        <v/>
      </c>
      <c r="I139" s="79"/>
      <c r="J139" s="77"/>
      <c r="K139" s="63" t="n">
        <f aca="false">IF(F139="","",IF(I139&lt;43900,MIN(MAX(J139-I139,0),30000)+I139,IF(MIN(MAX(J139-I139,0),50000)+I139&gt;J139,I139,MIN(MAX(J139-I139,0),50000)+I139)))</f>
        <v>0</v>
      </c>
      <c r="L139" s="63" t="n">
        <f aca="false">IF(K139="","",ROUND((IF(K139-I139&lt;0,0,K139-I139))/10000*$Q$19+I139/10000*$R$19,0))</f>
        <v>0</v>
      </c>
      <c r="M139" s="63" t="str">
        <f aca="false">IF(D139="","",IF(AND($T$19&gt;50,$T$19&lt;=100)=TRUE(),(VLOOKUP($M$18,工作表1!$J$2:$K$5,2,FALSE()))*0.9,VLOOKUP($M$18,工作表1!$J$2:$K$5,2,FALSE())))</f>
        <v/>
      </c>
      <c r="N139" s="72" t="str">
        <f aca="false">IF(工作表!N122="","",工作表!N122)</f>
        <v/>
      </c>
      <c r="O139" s="6" t="e">
        <f aca="true">IF(OR(MONTH(NOW())-MONTH($P139)&gt;6,AND(MONTH(NOW())-MONTH($P139)=6,DAY(NOW())&gt;DAY($P139))),YEAR(NOW())-YEAR($P139)+1,IF(OR(MONTH($P139)-MONTH(NOW())&gt;6,AND(MONTH($P139)-MONTH(NOW())=6,DAY($P139)&gt;=DAY(NOW()))),YEAR(NOW())-YEAR($P139)-1,YEAR(NOW())-YEAR($P139)))</f>
        <v>#VALUE!</v>
      </c>
      <c r="P139" s="6" t="e">
        <f aca="false">1911+LEFT(C139,FIND(".",C139)-1)&amp;"/"&amp;MID(C139,FIND(".",C139)+1,FIND(".",C139,FIND(".",C139)+1)-FIND(".",C139)-1)&amp;"/"&amp;RIGHT(C139,LEN(C139)-FIND(".",C139,FIND(".",C139)+1))</f>
        <v>#VALUE!</v>
      </c>
    </row>
    <row r="140" customFormat="false" ht="22.5" hidden="false" customHeight="true" outlineLevel="0" collapsed="false">
      <c r="A140" s="63" t="n">
        <v>122</v>
      </c>
      <c r="B140" s="77"/>
      <c r="C140" s="78"/>
      <c r="D140" s="77"/>
      <c r="E140" s="77"/>
      <c r="F140" s="63" t="n">
        <f aca="false">IF($F$17="無",0,$S$19)</f>
        <v>0</v>
      </c>
      <c r="G140" s="67"/>
      <c r="H140" s="63" t="str">
        <f aca="false">IF(G140=0,"",IF($F$18="C",IF(AND($T$19&gt;50,$T$19&lt;=99)=TRUE(),VLOOKUP(G140,工作表1!$A$2:$C$8,3,FALSE()),VLOOKUP(G140,工作表1!$A$2:$C$8,2,FALSE())),IF($F$18="D",IF(AND($T$19&gt;50,$T$19&lt;=99)=TRUE(),VLOOKUP(G140,工作表1!$D$2:$F$8,3,FALSE()),VLOOKUP(G140,工作表1!$D$2:$F$8,2,FALSE())),"")))</f>
        <v/>
      </c>
      <c r="I140" s="79"/>
      <c r="J140" s="77"/>
      <c r="K140" s="63" t="n">
        <f aca="false">IF(F140="","",IF(I140&lt;43900,MIN(MAX(J140-I140,0),30000)+I140,IF(MIN(MAX(J140-I140,0),50000)+I140&gt;J140,I140,MIN(MAX(J140-I140,0),50000)+I140)))</f>
        <v>0</v>
      </c>
      <c r="L140" s="63" t="n">
        <f aca="false">IF(K140="","",ROUND((IF(K140-I140&lt;0,0,K140-I140))/10000*$Q$19+I140/10000*$R$19,0))</f>
        <v>0</v>
      </c>
      <c r="M140" s="63" t="str">
        <f aca="false">IF(D140="","",IF(AND($T$19&gt;50,$T$19&lt;=100)=TRUE(),(VLOOKUP($M$18,工作表1!$J$2:$K$5,2,FALSE()))*0.9,VLOOKUP($M$18,工作表1!$J$2:$K$5,2,FALSE())))</f>
        <v/>
      </c>
      <c r="N140" s="72" t="str">
        <f aca="false">IF(工作表!N123="","",工作表!N123)</f>
        <v/>
      </c>
      <c r="O140" s="6" t="e">
        <f aca="true">IF(OR(MONTH(NOW())-MONTH($P140)&gt;6,AND(MONTH(NOW())-MONTH($P140)=6,DAY(NOW())&gt;DAY($P140))),YEAR(NOW())-YEAR($P140)+1,IF(OR(MONTH($P140)-MONTH(NOW())&gt;6,AND(MONTH($P140)-MONTH(NOW())=6,DAY($P140)&gt;=DAY(NOW()))),YEAR(NOW())-YEAR($P140)-1,YEAR(NOW())-YEAR($P140)))</f>
        <v>#VALUE!</v>
      </c>
      <c r="P140" s="6" t="e">
        <f aca="false">1911+LEFT(C140,FIND(".",C140)-1)&amp;"/"&amp;MID(C140,FIND(".",C140)+1,FIND(".",C140,FIND(".",C140)+1)-FIND(".",C140)-1)&amp;"/"&amp;RIGHT(C140,LEN(C140)-FIND(".",C140,FIND(".",C140)+1))</f>
        <v>#VALUE!</v>
      </c>
    </row>
    <row r="141" customFormat="false" ht="22.5" hidden="false" customHeight="true" outlineLevel="0" collapsed="false">
      <c r="A141" s="63" t="n">
        <v>123</v>
      </c>
      <c r="B141" s="77"/>
      <c r="C141" s="78"/>
      <c r="D141" s="77"/>
      <c r="E141" s="77"/>
      <c r="F141" s="63" t="n">
        <f aca="false">IF($F$17="無",0,$S$19)</f>
        <v>0</v>
      </c>
      <c r="G141" s="67"/>
      <c r="H141" s="63" t="str">
        <f aca="false">IF(G141=0,"",IF($F$18="C",IF(AND($T$19&gt;50,$T$19&lt;=99)=TRUE(),VLOOKUP(G141,工作表1!$A$2:$C$8,3,FALSE()),VLOOKUP(G141,工作表1!$A$2:$C$8,2,FALSE())),IF($F$18="D",IF(AND($T$19&gt;50,$T$19&lt;=99)=TRUE(),VLOOKUP(G141,工作表1!$D$2:$F$8,3,FALSE()),VLOOKUP(G141,工作表1!$D$2:$F$8,2,FALSE())),"")))</f>
        <v/>
      </c>
      <c r="I141" s="79"/>
      <c r="J141" s="77"/>
      <c r="K141" s="63" t="n">
        <f aca="false">IF(F141="","",IF(I141&lt;43900,MIN(MAX(J141-I141,0),30000)+I141,IF(MIN(MAX(J141-I141,0),50000)+I141&gt;J141,I141,MIN(MAX(J141-I141,0),50000)+I141)))</f>
        <v>0</v>
      </c>
      <c r="L141" s="63" t="n">
        <f aca="false">IF(K141="","",ROUND((IF(K141-I141&lt;0,0,K141-I141))/10000*$Q$19+I141/10000*$R$19,0))</f>
        <v>0</v>
      </c>
      <c r="M141" s="63" t="str">
        <f aca="false">IF(D141="","",IF(AND($T$19&gt;50,$T$19&lt;=100)=TRUE(),(VLOOKUP($M$18,工作表1!$J$2:$K$5,2,FALSE()))*0.9,VLOOKUP($M$18,工作表1!$J$2:$K$5,2,FALSE())))</f>
        <v/>
      </c>
      <c r="N141" s="72" t="str">
        <f aca="false">IF(工作表!N124="","",工作表!N124)</f>
        <v/>
      </c>
      <c r="O141" s="6" t="e">
        <f aca="true">IF(OR(MONTH(NOW())-MONTH($P141)&gt;6,AND(MONTH(NOW())-MONTH($P141)=6,DAY(NOW())&gt;DAY($P141))),YEAR(NOW())-YEAR($P141)+1,IF(OR(MONTH($P141)-MONTH(NOW())&gt;6,AND(MONTH($P141)-MONTH(NOW())=6,DAY($P141)&gt;=DAY(NOW()))),YEAR(NOW())-YEAR($P141)-1,YEAR(NOW())-YEAR($P141)))</f>
        <v>#VALUE!</v>
      </c>
      <c r="P141" s="6" t="e">
        <f aca="false">1911+LEFT(C141,FIND(".",C141)-1)&amp;"/"&amp;MID(C141,FIND(".",C141)+1,FIND(".",C141,FIND(".",C141)+1)-FIND(".",C141)-1)&amp;"/"&amp;RIGHT(C141,LEN(C141)-FIND(".",C141,FIND(".",C141)+1))</f>
        <v>#VALUE!</v>
      </c>
    </row>
    <row r="142" customFormat="false" ht="22.5" hidden="false" customHeight="true" outlineLevel="0" collapsed="false">
      <c r="A142" s="63" t="n">
        <v>124</v>
      </c>
      <c r="B142" s="77"/>
      <c r="C142" s="78"/>
      <c r="D142" s="77"/>
      <c r="E142" s="77"/>
      <c r="F142" s="63" t="n">
        <f aca="false">IF($F$17="無",0,$S$19)</f>
        <v>0</v>
      </c>
      <c r="G142" s="67"/>
      <c r="H142" s="63" t="str">
        <f aca="false">IF(G142=0,"",IF($F$18="C",IF(AND($T$19&gt;50,$T$19&lt;=99)=TRUE(),VLOOKUP(G142,工作表1!$A$2:$C$8,3,FALSE()),VLOOKUP(G142,工作表1!$A$2:$C$8,2,FALSE())),IF($F$18="D",IF(AND($T$19&gt;50,$T$19&lt;=99)=TRUE(),VLOOKUP(G142,工作表1!$D$2:$F$8,3,FALSE()),VLOOKUP(G142,工作表1!$D$2:$F$8,2,FALSE())),"")))</f>
        <v/>
      </c>
      <c r="I142" s="79"/>
      <c r="J142" s="77"/>
      <c r="K142" s="63" t="n">
        <f aca="false">IF(F142="","",IF(I142&lt;43900,MIN(MAX(J142-I142,0),30000)+I142,IF(MIN(MAX(J142-I142,0),50000)+I142&gt;J142,I142,MIN(MAX(J142-I142,0),50000)+I142)))</f>
        <v>0</v>
      </c>
      <c r="L142" s="63" t="n">
        <f aca="false">IF(K142="","",ROUND((IF(K142-I142&lt;0,0,K142-I142))/10000*$Q$19+I142/10000*$R$19,0))</f>
        <v>0</v>
      </c>
      <c r="M142" s="63" t="str">
        <f aca="false">IF(D142="","",IF(AND($T$19&gt;50,$T$19&lt;=100)=TRUE(),(VLOOKUP($M$18,工作表1!$J$2:$K$5,2,FALSE()))*0.9,VLOOKUP($M$18,工作表1!$J$2:$K$5,2,FALSE())))</f>
        <v/>
      </c>
      <c r="N142" s="72" t="str">
        <f aca="false">IF(工作表!N125="","",工作表!N125)</f>
        <v/>
      </c>
      <c r="O142" s="6" t="e">
        <f aca="true">IF(OR(MONTH(NOW())-MONTH($P142)&gt;6,AND(MONTH(NOW())-MONTH($P142)=6,DAY(NOW())&gt;DAY($P142))),YEAR(NOW())-YEAR($P142)+1,IF(OR(MONTH($P142)-MONTH(NOW())&gt;6,AND(MONTH($P142)-MONTH(NOW())=6,DAY($P142)&gt;=DAY(NOW()))),YEAR(NOW())-YEAR($P142)-1,YEAR(NOW())-YEAR($P142)))</f>
        <v>#VALUE!</v>
      </c>
      <c r="P142" s="6" t="e">
        <f aca="false">1911+LEFT(C142,FIND(".",C142)-1)&amp;"/"&amp;MID(C142,FIND(".",C142)+1,FIND(".",C142,FIND(".",C142)+1)-FIND(".",C142)-1)&amp;"/"&amp;RIGHT(C142,LEN(C142)-FIND(".",C142,FIND(".",C142)+1))</f>
        <v>#VALUE!</v>
      </c>
    </row>
    <row r="143" customFormat="false" ht="22.5" hidden="false" customHeight="true" outlineLevel="0" collapsed="false">
      <c r="A143" s="63" t="n">
        <v>125</v>
      </c>
      <c r="B143" s="77"/>
      <c r="C143" s="78"/>
      <c r="D143" s="77"/>
      <c r="E143" s="77"/>
      <c r="F143" s="63" t="n">
        <f aca="false">IF($F$17="無",0,$S$19)</f>
        <v>0</v>
      </c>
      <c r="G143" s="67"/>
      <c r="H143" s="63" t="str">
        <f aca="false">IF(G143=0,"",IF($F$18="C",IF(AND($T$19&gt;50,$T$19&lt;=99)=TRUE(),VLOOKUP(G143,工作表1!$A$2:$C$8,3,FALSE()),VLOOKUP(G143,工作表1!$A$2:$C$8,2,FALSE())),IF($F$18="D",IF(AND($T$19&gt;50,$T$19&lt;=99)=TRUE(),VLOOKUP(G143,工作表1!$D$2:$F$8,3,FALSE()),VLOOKUP(G143,工作表1!$D$2:$F$8,2,FALSE())),"")))</f>
        <v/>
      </c>
      <c r="I143" s="79"/>
      <c r="J143" s="77"/>
      <c r="K143" s="63" t="n">
        <f aca="false">IF(F143="","",IF(I143&lt;43900,MIN(MAX(J143-I143,0),30000)+I143,IF(MIN(MAX(J143-I143,0),50000)+I143&gt;J143,I143,MIN(MAX(J143-I143,0),50000)+I143)))</f>
        <v>0</v>
      </c>
      <c r="L143" s="63" t="n">
        <f aca="false">IF(K143="","",ROUND((IF(K143-I143&lt;0,0,K143-I143))/10000*$Q$19+I143/10000*$R$19,0))</f>
        <v>0</v>
      </c>
      <c r="M143" s="63" t="str">
        <f aca="false">IF(D143="","",IF(AND($T$19&gt;50,$T$19&lt;=100)=TRUE(),(VLOOKUP($M$18,工作表1!$J$2:$K$5,2,FALSE()))*0.9,VLOOKUP($M$18,工作表1!$J$2:$K$5,2,FALSE())))</f>
        <v/>
      </c>
      <c r="N143" s="72" t="str">
        <f aca="false">IF(工作表!N126="","",工作表!N126)</f>
        <v/>
      </c>
      <c r="O143" s="6" t="e">
        <f aca="true">IF(OR(MONTH(NOW())-MONTH($P143)&gt;6,AND(MONTH(NOW())-MONTH($P143)=6,DAY(NOW())&gt;DAY($P143))),YEAR(NOW())-YEAR($P143)+1,IF(OR(MONTH($P143)-MONTH(NOW())&gt;6,AND(MONTH($P143)-MONTH(NOW())=6,DAY($P143)&gt;=DAY(NOW()))),YEAR(NOW())-YEAR($P143)-1,YEAR(NOW())-YEAR($P143)))</f>
        <v>#VALUE!</v>
      </c>
      <c r="P143" s="6" t="e">
        <f aca="false">1911+LEFT(C143,FIND(".",C143)-1)&amp;"/"&amp;MID(C143,FIND(".",C143)+1,FIND(".",C143,FIND(".",C143)+1)-FIND(".",C143)-1)&amp;"/"&amp;RIGHT(C143,LEN(C143)-FIND(".",C143,FIND(".",C143)+1))</f>
        <v>#VALUE!</v>
      </c>
    </row>
    <row r="144" customFormat="false" ht="22.5" hidden="false" customHeight="true" outlineLevel="0" collapsed="false">
      <c r="A144" s="63" t="n">
        <v>126</v>
      </c>
      <c r="B144" s="77"/>
      <c r="C144" s="78"/>
      <c r="D144" s="77"/>
      <c r="E144" s="77"/>
      <c r="F144" s="63" t="n">
        <f aca="false">IF($F$17="無",0,$S$19)</f>
        <v>0</v>
      </c>
      <c r="G144" s="67"/>
      <c r="H144" s="63" t="str">
        <f aca="false">IF(G144=0,"",IF($F$18="C",IF(AND($T$19&gt;50,$T$19&lt;=99)=TRUE(),VLOOKUP(G144,工作表1!$A$2:$C$8,3,FALSE()),VLOOKUP(G144,工作表1!$A$2:$C$8,2,FALSE())),IF($F$18="D",IF(AND($T$19&gt;50,$T$19&lt;=99)=TRUE(),VLOOKUP(G144,工作表1!$D$2:$F$8,3,FALSE()),VLOOKUP(G144,工作表1!$D$2:$F$8,2,FALSE())),"")))</f>
        <v/>
      </c>
      <c r="I144" s="79"/>
      <c r="J144" s="77"/>
      <c r="K144" s="63" t="n">
        <f aca="false">IF(F144="","",IF(I144&lt;43900,MIN(MAX(J144-I144,0),30000)+I144,IF(MIN(MAX(J144-I144,0),50000)+I144&gt;J144,I144,MIN(MAX(J144-I144,0),50000)+I144)))</f>
        <v>0</v>
      </c>
      <c r="L144" s="63" t="n">
        <f aca="false">IF(K144="","",ROUND((IF(K144-I144&lt;0,0,K144-I144))/10000*$Q$19+I144/10000*$R$19,0))</f>
        <v>0</v>
      </c>
      <c r="M144" s="63" t="str">
        <f aca="false">IF(D144="","",IF(AND($T$19&gt;50,$T$19&lt;=100)=TRUE(),(VLOOKUP($M$18,工作表1!$J$2:$K$5,2,FALSE()))*0.9,VLOOKUP($M$18,工作表1!$J$2:$K$5,2,FALSE())))</f>
        <v/>
      </c>
      <c r="N144" s="72" t="str">
        <f aca="false">IF(工作表!N127="","",工作表!N127)</f>
        <v/>
      </c>
      <c r="O144" s="6" t="e">
        <f aca="true">IF(OR(MONTH(NOW())-MONTH($P144)&gt;6,AND(MONTH(NOW())-MONTH($P144)=6,DAY(NOW())&gt;DAY($P144))),YEAR(NOW())-YEAR($P144)+1,IF(OR(MONTH($P144)-MONTH(NOW())&gt;6,AND(MONTH($P144)-MONTH(NOW())=6,DAY($P144)&gt;=DAY(NOW()))),YEAR(NOW())-YEAR($P144)-1,YEAR(NOW())-YEAR($P144)))</f>
        <v>#VALUE!</v>
      </c>
      <c r="P144" s="6" t="e">
        <f aca="false">1911+LEFT(C144,FIND(".",C144)-1)&amp;"/"&amp;MID(C144,FIND(".",C144)+1,FIND(".",C144,FIND(".",C144)+1)-FIND(".",C144)-1)&amp;"/"&amp;RIGHT(C144,LEN(C144)-FIND(".",C144,FIND(".",C144)+1))</f>
        <v>#VALUE!</v>
      </c>
    </row>
    <row r="145" customFormat="false" ht="22.5" hidden="false" customHeight="true" outlineLevel="0" collapsed="false">
      <c r="A145" s="63" t="n">
        <v>127</v>
      </c>
      <c r="B145" s="77"/>
      <c r="C145" s="78"/>
      <c r="D145" s="77"/>
      <c r="E145" s="77"/>
      <c r="F145" s="63" t="n">
        <f aca="false">IF($F$17="無",0,$S$19)</f>
        <v>0</v>
      </c>
      <c r="G145" s="67"/>
      <c r="H145" s="63" t="str">
        <f aca="false">IF(G145=0,"",IF($F$18="C",IF(AND($T$19&gt;50,$T$19&lt;=99)=TRUE(),VLOOKUP(G145,工作表1!$A$2:$C$8,3,FALSE()),VLOOKUP(G145,工作表1!$A$2:$C$8,2,FALSE())),IF($F$18="D",IF(AND($T$19&gt;50,$T$19&lt;=99)=TRUE(),VLOOKUP(G145,工作表1!$D$2:$F$8,3,FALSE()),VLOOKUP(G145,工作表1!$D$2:$F$8,2,FALSE())),"")))</f>
        <v/>
      </c>
      <c r="I145" s="79"/>
      <c r="J145" s="77"/>
      <c r="K145" s="63" t="n">
        <f aca="false">IF(F145="","",IF(I145&lt;43900,MIN(MAX(J145-I145,0),30000)+I145,IF(MIN(MAX(J145-I145,0),50000)+I145&gt;J145,I145,MIN(MAX(J145-I145,0),50000)+I145)))</f>
        <v>0</v>
      </c>
      <c r="L145" s="63" t="n">
        <f aca="false">IF(K145="","",ROUND((IF(K145-I145&lt;0,0,K145-I145))/10000*$Q$19+I145/10000*$R$19,0))</f>
        <v>0</v>
      </c>
      <c r="M145" s="63" t="str">
        <f aca="false">IF(D145="","",IF(AND($T$19&gt;50,$T$19&lt;=100)=TRUE(),(VLOOKUP($M$18,工作表1!$J$2:$K$5,2,FALSE()))*0.9,VLOOKUP($M$18,工作表1!$J$2:$K$5,2,FALSE())))</f>
        <v/>
      </c>
      <c r="N145" s="72" t="str">
        <f aca="false">IF(工作表!N128="","",工作表!N128)</f>
        <v/>
      </c>
      <c r="O145" s="6" t="e">
        <f aca="true">IF(OR(MONTH(NOW())-MONTH($P145)&gt;6,AND(MONTH(NOW())-MONTH($P145)=6,DAY(NOW())&gt;DAY($P145))),YEAR(NOW())-YEAR($P145)+1,IF(OR(MONTH($P145)-MONTH(NOW())&gt;6,AND(MONTH($P145)-MONTH(NOW())=6,DAY($P145)&gt;=DAY(NOW()))),YEAR(NOW())-YEAR($P145)-1,YEAR(NOW())-YEAR($P145)))</f>
        <v>#VALUE!</v>
      </c>
      <c r="P145" s="6" t="e">
        <f aca="false">1911+LEFT(C145,FIND(".",C145)-1)&amp;"/"&amp;MID(C145,FIND(".",C145)+1,FIND(".",C145,FIND(".",C145)+1)-FIND(".",C145)-1)&amp;"/"&amp;RIGHT(C145,LEN(C145)-FIND(".",C145,FIND(".",C145)+1))</f>
        <v>#VALUE!</v>
      </c>
    </row>
    <row r="146" customFormat="false" ht="22.5" hidden="false" customHeight="true" outlineLevel="0" collapsed="false">
      <c r="A146" s="63" t="n">
        <v>128</v>
      </c>
      <c r="B146" s="77"/>
      <c r="C146" s="78"/>
      <c r="D146" s="77"/>
      <c r="E146" s="77"/>
      <c r="F146" s="63" t="n">
        <f aca="false">IF($F$17="無",0,$S$19)</f>
        <v>0</v>
      </c>
      <c r="G146" s="67"/>
      <c r="H146" s="63" t="str">
        <f aca="false">IF(G146=0,"",IF($F$18="C",IF(AND($T$19&gt;50,$T$19&lt;=99)=TRUE(),VLOOKUP(G146,工作表1!$A$2:$C$8,3,FALSE()),VLOOKUP(G146,工作表1!$A$2:$C$8,2,FALSE())),IF($F$18="D",IF(AND($T$19&gt;50,$T$19&lt;=99)=TRUE(),VLOOKUP(G146,工作表1!$D$2:$F$8,3,FALSE()),VLOOKUP(G146,工作表1!$D$2:$F$8,2,FALSE())),"")))</f>
        <v/>
      </c>
      <c r="I146" s="79"/>
      <c r="J146" s="77"/>
      <c r="K146" s="63" t="n">
        <f aca="false">IF(F146="","",IF(I146&lt;43900,MIN(MAX(J146-I146,0),30000)+I146,IF(MIN(MAX(J146-I146,0),50000)+I146&gt;J146,I146,MIN(MAX(J146-I146,0),50000)+I146)))</f>
        <v>0</v>
      </c>
      <c r="L146" s="63" t="n">
        <f aca="false">IF(K146="","",ROUND((IF(K146-I146&lt;0,0,K146-I146))/10000*$Q$19+I146/10000*$R$19,0))</f>
        <v>0</v>
      </c>
      <c r="M146" s="63" t="str">
        <f aca="false">IF(D146="","",IF(AND($T$19&gt;50,$T$19&lt;=100)=TRUE(),(VLOOKUP($M$18,工作表1!$J$2:$K$5,2,FALSE()))*0.9,VLOOKUP($M$18,工作表1!$J$2:$K$5,2,FALSE())))</f>
        <v/>
      </c>
      <c r="N146" s="72" t="str">
        <f aca="false">IF(工作表!N129="","",工作表!N129)</f>
        <v/>
      </c>
      <c r="O146" s="6" t="e">
        <f aca="true">IF(OR(MONTH(NOW())-MONTH($P146)&gt;6,AND(MONTH(NOW())-MONTH($P146)=6,DAY(NOW())&gt;DAY($P146))),YEAR(NOW())-YEAR($P146)+1,IF(OR(MONTH($P146)-MONTH(NOW())&gt;6,AND(MONTH($P146)-MONTH(NOW())=6,DAY($P146)&gt;=DAY(NOW()))),YEAR(NOW())-YEAR($P146)-1,YEAR(NOW())-YEAR($P146)))</f>
        <v>#VALUE!</v>
      </c>
      <c r="P146" s="6" t="e">
        <f aca="false">1911+LEFT(C146,FIND(".",C146)-1)&amp;"/"&amp;MID(C146,FIND(".",C146)+1,FIND(".",C146,FIND(".",C146)+1)-FIND(".",C146)-1)&amp;"/"&amp;RIGHT(C146,LEN(C146)-FIND(".",C146,FIND(".",C146)+1))</f>
        <v>#VALUE!</v>
      </c>
    </row>
    <row r="147" customFormat="false" ht="22.5" hidden="false" customHeight="true" outlineLevel="0" collapsed="false">
      <c r="A147" s="63" t="n">
        <v>129</v>
      </c>
      <c r="B147" s="77"/>
      <c r="C147" s="78"/>
      <c r="D147" s="77"/>
      <c r="E147" s="77"/>
      <c r="F147" s="63" t="n">
        <f aca="false">IF($F$17="無",0,$S$19)</f>
        <v>0</v>
      </c>
      <c r="G147" s="67"/>
      <c r="H147" s="63" t="str">
        <f aca="false">IF(G147=0,"",IF($F$18="C",IF(AND($T$19&gt;50,$T$19&lt;=99)=TRUE(),VLOOKUP(G147,工作表1!$A$2:$C$8,3,FALSE()),VLOOKUP(G147,工作表1!$A$2:$C$8,2,FALSE())),IF($F$18="D",IF(AND($T$19&gt;50,$T$19&lt;=99)=TRUE(),VLOOKUP(G147,工作表1!$D$2:$F$8,3,FALSE()),VLOOKUP(G147,工作表1!$D$2:$F$8,2,FALSE())),"")))</f>
        <v/>
      </c>
      <c r="I147" s="79"/>
      <c r="J147" s="77"/>
      <c r="K147" s="63" t="n">
        <f aca="false">IF(F147="","",IF(I147&lt;43900,MIN(MAX(J147-I147,0),30000)+I147,IF(MIN(MAX(J147-I147,0),50000)+I147&gt;J147,I147,MIN(MAX(J147-I147,0),50000)+I147)))</f>
        <v>0</v>
      </c>
      <c r="L147" s="63" t="n">
        <f aca="false">IF(K147="","",ROUND((IF(K147-I147&lt;0,0,K147-I147))/10000*$Q$19+I147/10000*$R$19,0))</f>
        <v>0</v>
      </c>
      <c r="M147" s="63" t="str">
        <f aca="false">IF(D147="","",IF(AND($T$19&gt;50,$T$19&lt;=100)=TRUE(),(VLOOKUP($M$18,工作表1!$J$2:$K$5,2,FALSE()))*0.9,VLOOKUP($M$18,工作表1!$J$2:$K$5,2,FALSE())))</f>
        <v/>
      </c>
      <c r="N147" s="72" t="str">
        <f aca="false">IF(工作表!N130="","",工作表!N130)</f>
        <v/>
      </c>
      <c r="O147" s="6" t="e">
        <f aca="true">IF(OR(MONTH(NOW())-MONTH($P147)&gt;6,AND(MONTH(NOW())-MONTH($P147)=6,DAY(NOW())&gt;DAY($P147))),YEAR(NOW())-YEAR($P147)+1,IF(OR(MONTH($P147)-MONTH(NOW())&gt;6,AND(MONTH($P147)-MONTH(NOW())=6,DAY($P147)&gt;=DAY(NOW()))),YEAR(NOW())-YEAR($P147)-1,YEAR(NOW())-YEAR($P147)))</f>
        <v>#VALUE!</v>
      </c>
      <c r="P147" s="6" t="e">
        <f aca="false">1911+LEFT(C147,FIND(".",C147)-1)&amp;"/"&amp;MID(C147,FIND(".",C147)+1,FIND(".",C147,FIND(".",C147)+1)-FIND(".",C147)-1)&amp;"/"&amp;RIGHT(C147,LEN(C147)-FIND(".",C147,FIND(".",C147)+1))</f>
        <v>#VALUE!</v>
      </c>
    </row>
    <row r="148" customFormat="false" ht="22.5" hidden="false" customHeight="true" outlineLevel="0" collapsed="false">
      <c r="A148" s="63" t="n">
        <v>130</v>
      </c>
      <c r="B148" s="77"/>
      <c r="C148" s="78"/>
      <c r="D148" s="77"/>
      <c r="E148" s="77"/>
      <c r="F148" s="63" t="n">
        <f aca="false">IF($F$17="無",0,$S$19)</f>
        <v>0</v>
      </c>
      <c r="G148" s="67"/>
      <c r="H148" s="63" t="str">
        <f aca="false">IF(G148=0,"",IF($F$18="C",IF(AND($T$19&gt;50,$T$19&lt;=99)=TRUE(),VLOOKUP(G148,工作表1!$A$2:$C$8,3,FALSE()),VLOOKUP(G148,工作表1!$A$2:$C$8,2,FALSE())),IF($F$18="D",IF(AND($T$19&gt;50,$T$19&lt;=99)=TRUE(),VLOOKUP(G148,工作表1!$D$2:$F$8,3,FALSE()),VLOOKUP(G148,工作表1!$D$2:$F$8,2,FALSE())),"")))</f>
        <v/>
      </c>
      <c r="I148" s="79"/>
      <c r="J148" s="77"/>
      <c r="K148" s="63" t="n">
        <f aca="false">IF(F148="","",IF(I148&lt;43900,MIN(MAX(J148-I148,0),30000)+I148,IF(MIN(MAX(J148-I148,0),50000)+I148&gt;J148,I148,MIN(MAX(J148-I148,0),50000)+I148)))</f>
        <v>0</v>
      </c>
      <c r="L148" s="63" t="n">
        <f aca="false">IF(K148="","",ROUND((IF(K148-I148&lt;0,0,K148-I148))/10000*$Q$19+I148/10000*$R$19,0))</f>
        <v>0</v>
      </c>
      <c r="M148" s="63" t="str">
        <f aca="false">IF(D148="","",IF(AND($T$19&gt;50,$T$19&lt;=100)=TRUE(),(VLOOKUP($M$18,工作表1!$J$2:$K$5,2,FALSE()))*0.9,VLOOKUP($M$18,工作表1!$J$2:$K$5,2,FALSE())))</f>
        <v/>
      </c>
      <c r="N148" s="72" t="str">
        <f aca="false">IF(工作表!N131="","",工作表!N131)</f>
        <v/>
      </c>
      <c r="O148" s="6" t="e">
        <f aca="true">IF(OR(MONTH(NOW())-MONTH($P148)&gt;6,AND(MONTH(NOW())-MONTH($P148)=6,DAY(NOW())&gt;DAY($P148))),YEAR(NOW())-YEAR($P148)+1,IF(OR(MONTH($P148)-MONTH(NOW())&gt;6,AND(MONTH($P148)-MONTH(NOW())=6,DAY($P148)&gt;=DAY(NOW()))),YEAR(NOW())-YEAR($P148)-1,YEAR(NOW())-YEAR($P148)))</f>
        <v>#VALUE!</v>
      </c>
      <c r="P148" s="6" t="e">
        <f aca="false">1911+LEFT(C148,FIND(".",C148)-1)&amp;"/"&amp;MID(C148,FIND(".",C148)+1,FIND(".",C148,FIND(".",C148)+1)-FIND(".",C148)-1)&amp;"/"&amp;RIGHT(C148,LEN(C148)-FIND(".",C148,FIND(".",C148)+1))</f>
        <v>#VALUE!</v>
      </c>
    </row>
    <row r="149" customFormat="false" ht="22.5" hidden="false" customHeight="true" outlineLevel="0" collapsed="false">
      <c r="A149" s="63" t="n">
        <v>131</v>
      </c>
      <c r="B149" s="77"/>
      <c r="C149" s="78"/>
      <c r="D149" s="77"/>
      <c r="E149" s="77"/>
      <c r="F149" s="63" t="n">
        <f aca="false">IF($F$17="無",0,$S$19)</f>
        <v>0</v>
      </c>
      <c r="G149" s="67"/>
      <c r="H149" s="63" t="str">
        <f aca="false">IF(G149=0,"",IF($F$18="C",IF(AND($T$19&gt;50,$T$19&lt;=99)=TRUE(),VLOOKUP(G149,工作表1!$A$2:$C$8,3,FALSE()),VLOOKUP(G149,工作表1!$A$2:$C$8,2,FALSE())),IF($F$18="D",IF(AND($T$19&gt;50,$T$19&lt;=99)=TRUE(),VLOOKUP(G149,工作表1!$D$2:$F$8,3,FALSE()),VLOOKUP(G149,工作表1!$D$2:$F$8,2,FALSE())),"")))</f>
        <v/>
      </c>
      <c r="I149" s="79"/>
      <c r="J149" s="77"/>
      <c r="K149" s="63" t="n">
        <f aca="false">IF(F149="","",IF(I149&lt;43900,MIN(MAX(J149-I149,0),30000)+I149,IF(MIN(MAX(J149-I149,0),50000)+I149&gt;J149,I149,MIN(MAX(J149-I149,0),50000)+I149)))</f>
        <v>0</v>
      </c>
      <c r="L149" s="63" t="n">
        <f aca="false">IF(K149="","",ROUND((IF(K149-I149&lt;0,0,K149-I149))/10000*$Q$19+I149/10000*$R$19,0))</f>
        <v>0</v>
      </c>
      <c r="M149" s="63" t="str">
        <f aca="false">IF(D149="","",IF(AND($T$19&gt;50,$T$19&lt;=100)=TRUE(),(VLOOKUP($M$18,工作表1!$J$2:$K$5,2,FALSE()))*0.9,VLOOKUP($M$18,工作表1!$J$2:$K$5,2,FALSE())))</f>
        <v/>
      </c>
      <c r="N149" s="72" t="str">
        <f aca="false">IF(工作表!N132="","",工作表!N132)</f>
        <v/>
      </c>
      <c r="O149" s="6" t="e">
        <f aca="true">IF(OR(MONTH(NOW())-MONTH($P149)&gt;6,AND(MONTH(NOW())-MONTH($P149)=6,DAY(NOW())&gt;DAY($P149))),YEAR(NOW())-YEAR($P149)+1,IF(OR(MONTH($P149)-MONTH(NOW())&gt;6,AND(MONTH($P149)-MONTH(NOW())=6,DAY($P149)&gt;=DAY(NOW()))),YEAR(NOW())-YEAR($P149)-1,YEAR(NOW())-YEAR($P149)))</f>
        <v>#VALUE!</v>
      </c>
      <c r="P149" s="6" t="e">
        <f aca="false">1911+LEFT(C149,FIND(".",C149)-1)&amp;"/"&amp;MID(C149,FIND(".",C149)+1,FIND(".",C149,FIND(".",C149)+1)-FIND(".",C149)-1)&amp;"/"&amp;RIGHT(C149,LEN(C149)-FIND(".",C149,FIND(".",C149)+1))</f>
        <v>#VALUE!</v>
      </c>
    </row>
    <row r="150" customFormat="false" ht="22.5" hidden="false" customHeight="true" outlineLevel="0" collapsed="false">
      <c r="A150" s="63" t="n">
        <v>132</v>
      </c>
      <c r="B150" s="77"/>
      <c r="C150" s="78"/>
      <c r="D150" s="77"/>
      <c r="E150" s="77"/>
      <c r="F150" s="63" t="n">
        <f aca="false">IF($F$17="無",0,$S$19)</f>
        <v>0</v>
      </c>
      <c r="G150" s="67"/>
      <c r="H150" s="63" t="str">
        <f aca="false">IF(G150=0,"",IF($F$18="C",IF(AND($T$19&gt;50,$T$19&lt;=99)=TRUE(),VLOOKUP(G150,工作表1!$A$2:$C$8,3,FALSE()),VLOOKUP(G150,工作表1!$A$2:$C$8,2,FALSE())),IF($F$18="D",IF(AND($T$19&gt;50,$T$19&lt;=99)=TRUE(),VLOOKUP(G150,工作表1!$D$2:$F$8,3,FALSE()),VLOOKUP(G150,工作表1!$D$2:$F$8,2,FALSE())),"")))</f>
        <v/>
      </c>
      <c r="I150" s="79"/>
      <c r="J150" s="77"/>
      <c r="K150" s="63" t="n">
        <f aca="false">IF(F150="","",IF(I150&lt;43900,MIN(MAX(J150-I150,0),30000)+I150,IF(MIN(MAX(J150-I150,0),50000)+I150&gt;J150,I150,MIN(MAX(J150-I150,0),50000)+I150)))</f>
        <v>0</v>
      </c>
      <c r="L150" s="63" t="n">
        <f aca="false">IF(K150="","",ROUND((IF(K150-I150&lt;0,0,K150-I150))/10000*$Q$19+I150/10000*$R$19,0))</f>
        <v>0</v>
      </c>
      <c r="M150" s="63" t="str">
        <f aca="false">IF(D150="","",IF(AND($T$19&gt;50,$T$19&lt;=100)=TRUE(),(VLOOKUP($M$18,工作表1!$J$2:$K$5,2,FALSE()))*0.9,VLOOKUP($M$18,工作表1!$J$2:$K$5,2,FALSE())))</f>
        <v/>
      </c>
      <c r="N150" s="72" t="str">
        <f aca="false">IF(工作表!N133="","",工作表!N133)</f>
        <v/>
      </c>
      <c r="O150" s="6" t="e">
        <f aca="true">IF(OR(MONTH(NOW())-MONTH($P150)&gt;6,AND(MONTH(NOW())-MONTH($P150)=6,DAY(NOW())&gt;DAY($P150))),YEAR(NOW())-YEAR($P150)+1,IF(OR(MONTH($P150)-MONTH(NOW())&gt;6,AND(MONTH($P150)-MONTH(NOW())=6,DAY($P150)&gt;=DAY(NOW()))),YEAR(NOW())-YEAR($P150)-1,YEAR(NOW())-YEAR($P150)))</f>
        <v>#VALUE!</v>
      </c>
      <c r="P150" s="6" t="e">
        <f aca="false">1911+LEFT(C150,FIND(".",C150)-1)&amp;"/"&amp;MID(C150,FIND(".",C150)+1,FIND(".",C150,FIND(".",C150)+1)-FIND(".",C150)-1)&amp;"/"&amp;RIGHT(C150,LEN(C150)-FIND(".",C150,FIND(".",C150)+1))</f>
        <v>#VALUE!</v>
      </c>
    </row>
    <row r="151" customFormat="false" ht="22.5" hidden="false" customHeight="true" outlineLevel="0" collapsed="false">
      <c r="A151" s="63" t="n">
        <v>133</v>
      </c>
      <c r="B151" s="77"/>
      <c r="C151" s="78"/>
      <c r="D151" s="77"/>
      <c r="E151" s="77"/>
      <c r="F151" s="63" t="n">
        <f aca="false">IF($F$17="無",0,$S$19)</f>
        <v>0</v>
      </c>
      <c r="G151" s="67"/>
      <c r="H151" s="63" t="str">
        <f aca="false">IF(G151=0,"",IF($F$18="C",IF(AND($T$19&gt;50,$T$19&lt;=99)=TRUE(),VLOOKUP(G151,工作表1!$A$2:$C$8,3,FALSE()),VLOOKUP(G151,工作表1!$A$2:$C$8,2,FALSE())),IF($F$18="D",IF(AND($T$19&gt;50,$T$19&lt;=99)=TRUE(),VLOOKUP(G151,工作表1!$D$2:$F$8,3,FALSE()),VLOOKUP(G151,工作表1!$D$2:$F$8,2,FALSE())),"")))</f>
        <v/>
      </c>
      <c r="I151" s="79"/>
      <c r="J151" s="77"/>
      <c r="K151" s="63" t="n">
        <f aca="false">IF(F151="","",IF(I151&lt;43900,MIN(MAX(J151-I151,0),30000)+I151,IF(MIN(MAX(J151-I151,0),50000)+I151&gt;J151,I151,MIN(MAX(J151-I151,0),50000)+I151)))</f>
        <v>0</v>
      </c>
      <c r="L151" s="63" t="n">
        <f aca="false">IF(K151="","",ROUND((IF(K151-I151&lt;0,0,K151-I151))/10000*$Q$19+I151/10000*$R$19,0))</f>
        <v>0</v>
      </c>
      <c r="M151" s="63" t="str">
        <f aca="false">IF(D151="","",IF(AND($T$19&gt;50,$T$19&lt;=100)=TRUE(),(VLOOKUP($M$18,工作表1!$J$2:$K$5,2,FALSE()))*0.9,VLOOKUP($M$18,工作表1!$J$2:$K$5,2,FALSE())))</f>
        <v/>
      </c>
      <c r="N151" s="72" t="str">
        <f aca="false">IF(工作表!N134="","",工作表!N134)</f>
        <v/>
      </c>
      <c r="O151" s="6" t="e">
        <f aca="true">IF(OR(MONTH(NOW())-MONTH($P151)&gt;6,AND(MONTH(NOW())-MONTH($P151)=6,DAY(NOW())&gt;DAY($P151))),YEAR(NOW())-YEAR($P151)+1,IF(OR(MONTH($P151)-MONTH(NOW())&gt;6,AND(MONTH($P151)-MONTH(NOW())=6,DAY($P151)&gt;=DAY(NOW()))),YEAR(NOW())-YEAR($P151)-1,YEAR(NOW())-YEAR($P151)))</f>
        <v>#VALUE!</v>
      </c>
      <c r="P151" s="6" t="e">
        <f aca="false">1911+LEFT(C151,FIND(".",C151)-1)&amp;"/"&amp;MID(C151,FIND(".",C151)+1,FIND(".",C151,FIND(".",C151)+1)-FIND(".",C151)-1)&amp;"/"&amp;RIGHT(C151,LEN(C151)-FIND(".",C151,FIND(".",C151)+1))</f>
        <v>#VALUE!</v>
      </c>
    </row>
    <row r="152" customFormat="false" ht="22.5" hidden="false" customHeight="true" outlineLevel="0" collapsed="false">
      <c r="A152" s="63" t="n">
        <v>134</v>
      </c>
      <c r="B152" s="77"/>
      <c r="C152" s="78"/>
      <c r="D152" s="77"/>
      <c r="E152" s="77"/>
      <c r="F152" s="63" t="n">
        <f aca="false">IF($F$17="無",0,$S$19)</f>
        <v>0</v>
      </c>
      <c r="G152" s="67"/>
      <c r="H152" s="63" t="str">
        <f aca="false">IF(G152=0,"",IF($F$18="C",IF(AND($T$19&gt;50,$T$19&lt;=99)=TRUE(),VLOOKUP(G152,工作表1!$A$2:$C$8,3,FALSE()),VLOOKUP(G152,工作表1!$A$2:$C$8,2,FALSE())),IF($F$18="D",IF(AND($T$19&gt;50,$T$19&lt;=99)=TRUE(),VLOOKUP(G152,工作表1!$D$2:$F$8,3,FALSE()),VLOOKUP(G152,工作表1!$D$2:$F$8,2,FALSE())),"")))</f>
        <v/>
      </c>
      <c r="I152" s="79"/>
      <c r="J152" s="77"/>
      <c r="K152" s="63" t="n">
        <f aca="false">IF(F152="","",IF(I152&lt;43900,MIN(MAX(J152-I152,0),30000)+I152,IF(MIN(MAX(J152-I152,0),50000)+I152&gt;J152,I152,MIN(MAX(J152-I152,0),50000)+I152)))</f>
        <v>0</v>
      </c>
      <c r="L152" s="63" t="n">
        <f aca="false">IF(K152="","",ROUND((IF(K152-I152&lt;0,0,K152-I152))/10000*$Q$19+I152/10000*$R$19,0))</f>
        <v>0</v>
      </c>
      <c r="M152" s="63" t="str">
        <f aca="false">IF(D152="","",IF(AND($T$19&gt;50,$T$19&lt;=100)=TRUE(),(VLOOKUP($M$18,工作表1!$J$2:$K$5,2,FALSE()))*0.9,VLOOKUP($M$18,工作表1!$J$2:$K$5,2,FALSE())))</f>
        <v/>
      </c>
      <c r="N152" s="72" t="str">
        <f aca="false">IF(工作表!N135="","",工作表!N135)</f>
        <v/>
      </c>
      <c r="O152" s="6" t="e">
        <f aca="true">IF(OR(MONTH(NOW())-MONTH($P152)&gt;6,AND(MONTH(NOW())-MONTH($P152)=6,DAY(NOW())&gt;DAY($P152))),YEAR(NOW())-YEAR($P152)+1,IF(OR(MONTH($P152)-MONTH(NOW())&gt;6,AND(MONTH($P152)-MONTH(NOW())=6,DAY($P152)&gt;=DAY(NOW()))),YEAR(NOW())-YEAR($P152)-1,YEAR(NOW())-YEAR($P152)))</f>
        <v>#VALUE!</v>
      </c>
      <c r="P152" s="6" t="e">
        <f aca="false">1911+LEFT(C152,FIND(".",C152)-1)&amp;"/"&amp;MID(C152,FIND(".",C152)+1,FIND(".",C152,FIND(".",C152)+1)-FIND(".",C152)-1)&amp;"/"&amp;RIGHT(C152,LEN(C152)-FIND(".",C152,FIND(".",C152)+1))</f>
        <v>#VALUE!</v>
      </c>
    </row>
    <row r="153" customFormat="false" ht="22.5" hidden="false" customHeight="true" outlineLevel="0" collapsed="false">
      <c r="A153" s="63" t="n">
        <v>135</v>
      </c>
      <c r="B153" s="77"/>
      <c r="C153" s="78"/>
      <c r="D153" s="77"/>
      <c r="E153" s="77"/>
      <c r="F153" s="63" t="n">
        <f aca="false">IF($F$17="無",0,$S$19)</f>
        <v>0</v>
      </c>
      <c r="G153" s="67"/>
      <c r="H153" s="63" t="str">
        <f aca="false">IF(G153=0,"",IF($F$18="C",IF(AND($T$19&gt;50,$T$19&lt;=99)=TRUE(),VLOOKUP(G153,工作表1!$A$2:$C$8,3,FALSE()),VLOOKUP(G153,工作表1!$A$2:$C$8,2,FALSE())),IF($F$18="D",IF(AND($T$19&gt;50,$T$19&lt;=99)=TRUE(),VLOOKUP(G153,工作表1!$D$2:$F$8,3,FALSE()),VLOOKUP(G153,工作表1!$D$2:$F$8,2,FALSE())),"")))</f>
        <v/>
      </c>
      <c r="I153" s="79"/>
      <c r="J153" s="77"/>
      <c r="K153" s="63" t="n">
        <f aca="false">IF(F153="","",IF(I153&lt;43900,MIN(MAX(J153-I153,0),30000)+I153,IF(MIN(MAX(J153-I153,0),50000)+I153&gt;J153,I153,MIN(MAX(J153-I153,0),50000)+I153)))</f>
        <v>0</v>
      </c>
      <c r="L153" s="63" t="n">
        <f aca="false">IF(K153="","",ROUND((IF(K153-I153&lt;0,0,K153-I153))/10000*$Q$19+I153/10000*$R$19,0))</f>
        <v>0</v>
      </c>
      <c r="M153" s="63" t="str">
        <f aca="false">IF(D153="","",IF(AND($T$19&gt;50,$T$19&lt;=100)=TRUE(),(VLOOKUP($M$18,工作表1!$J$2:$K$5,2,FALSE()))*0.9,VLOOKUP($M$18,工作表1!$J$2:$K$5,2,FALSE())))</f>
        <v/>
      </c>
      <c r="N153" s="72" t="str">
        <f aca="false">IF(工作表!N136="","",工作表!N136)</f>
        <v/>
      </c>
      <c r="O153" s="6" t="e">
        <f aca="true">IF(OR(MONTH(NOW())-MONTH($P153)&gt;6,AND(MONTH(NOW())-MONTH($P153)=6,DAY(NOW())&gt;DAY($P153))),YEAR(NOW())-YEAR($P153)+1,IF(OR(MONTH($P153)-MONTH(NOW())&gt;6,AND(MONTH($P153)-MONTH(NOW())=6,DAY($P153)&gt;=DAY(NOW()))),YEAR(NOW())-YEAR($P153)-1,YEAR(NOW())-YEAR($P153)))</f>
        <v>#VALUE!</v>
      </c>
      <c r="P153" s="6" t="e">
        <f aca="false">1911+LEFT(C153,FIND(".",C153)-1)&amp;"/"&amp;MID(C153,FIND(".",C153)+1,FIND(".",C153,FIND(".",C153)+1)-FIND(".",C153)-1)&amp;"/"&amp;RIGHT(C153,LEN(C153)-FIND(".",C153,FIND(".",C153)+1))</f>
        <v>#VALUE!</v>
      </c>
    </row>
    <row r="154" customFormat="false" ht="22.5" hidden="false" customHeight="true" outlineLevel="0" collapsed="false">
      <c r="A154" s="63" t="n">
        <v>136</v>
      </c>
      <c r="B154" s="77"/>
      <c r="C154" s="78"/>
      <c r="D154" s="77"/>
      <c r="E154" s="77"/>
      <c r="F154" s="63" t="n">
        <f aca="false">IF($F$17="無",0,$S$19)</f>
        <v>0</v>
      </c>
      <c r="G154" s="67"/>
      <c r="H154" s="63" t="str">
        <f aca="false">IF(G154=0,"",IF($F$18="C",IF(AND($T$19&gt;50,$T$19&lt;=99)=TRUE(),VLOOKUP(G154,工作表1!$A$2:$C$8,3,FALSE()),VLOOKUP(G154,工作表1!$A$2:$C$8,2,FALSE())),IF($F$18="D",IF(AND($T$19&gt;50,$T$19&lt;=99)=TRUE(),VLOOKUP(G154,工作表1!$D$2:$F$8,3,FALSE()),VLOOKUP(G154,工作表1!$D$2:$F$8,2,FALSE())),"")))</f>
        <v/>
      </c>
      <c r="I154" s="79"/>
      <c r="J154" s="77"/>
      <c r="K154" s="63" t="n">
        <f aca="false">IF(F154="","",IF(I154&lt;43900,MIN(MAX(J154-I154,0),30000)+I154,IF(MIN(MAX(J154-I154,0),50000)+I154&gt;J154,I154,MIN(MAX(J154-I154,0),50000)+I154)))</f>
        <v>0</v>
      </c>
      <c r="L154" s="63" t="n">
        <f aca="false">IF(K154="","",ROUND((IF(K154-I154&lt;0,0,K154-I154))/10000*$Q$19+I154/10000*$R$19,0))</f>
        <v>0</v>
      </c>
      <c r="M154" s="63" t="str">
        <f aca="false">IF(D154="","",IF(AND($T$19&gt;50,$T$19&lt;=100)=TRUE(),(VLOOKUP($M$18,工作表1!$J$2:$K$5,2,FALSE()))*0.9,VLOOKUP($M$18,工作表1!$J$2:$K$5,2,FALSE())))</f>
        <v/>
      </c>
      <c r="N154" s="72" t="str">
        <f aca="false">IF(工作表!N137="","",工作表!N137)</f>
        <v/>
      </c>
      <c r="O154" s="6" t="e">
        <f aca="true">IF(OR(MONTH(NOW())-MONTH($P154)&gt;6,AND(MONTH(NOW())-MONTH($P154)=6,DAY(NOW())&gt;DAY($P154))),YEAR(NOW())-YEAR($P154)+1,IF(OR(MONTH($P154)-MONTH(NOW())&gt;6,AND(MONTH($P154)-MONTH(NOW())=6,DAY($P154)&gt;=DAY(NOW()))),YEAR(NOW())-YEAR($P154)-1,YEAR(NOW())-YEAR($P154)))</f>
        <v>#VALUE!</v>
      </c>
      <c r="P154" s="6" t="e">
        <f aca="false">1911+LEFT(C154,FIND(".",C154)-1)&amp;"/"&amp;MID(C154,FIND(".",C154)+1,FIND(".",C154,FIND(".",C154)+1)-FIND(".",C154)-1)&amp;"/"&amp;RIGHT(C154,LEN(C154)-FIND(".",C154,FIND(".",C154)+1))</f>
        <v>#VALUE!</v>
      </c>
    </row>
    <row r="155" customFormat="false" ht="22.5" hidden="false" customHeight="true" outlineLevel="0" collapsed="false">
      <c r="A155" s="63" t="n">
        <v>137</v>
      </c>
      <c r="B155" s="77"/>
      <c r="C155" s="78"/>
      <c r="D155" s="77"/>
      <c r="E155" s="77"/>
      <c r="F155" s="63" t="n">
        <f aca="false">IF($F$17="無",0,$S$19)</f>
        <v>0</v>
      </c>
      <c r="G155" s="67"/>
      <c r="H155" s="63" t="str">
        <f aca="false">IF(G155=0,"",IF($F$18="C",IF(AND($T$19&gt;50,$T$19&lt;=99)=TRUE(),VLOOKUP(G155,工作表1!$A$2:$C$8,3,FALSE()),VLOOKUP(G155,工作表1!$A$2:$C$8,2,FALSE())),IF($F$18="D",IF(AND($T$19&gt;50,$T$19&lt;=99)=TRUE(),VLOOKUP(G155,工作表1!$D$2:$F$8,3,FALSE()),VLOOKUP(G155,工作表1!$D$2:$F$8,2,FALSE())),"")))</f>
        <v/>
      </c>
      <c r="I155" s="79"/>
      <c r="J155" s="77"/>
      <c r="K155" s="63" t="n">
        <f aca="false">IF(F155="","",IF(I155&lt;43900,MIN(MAX(J155-I155,0),30000)+I155,IF(MIN(MAX(J155-I155,0),50000)+I155&gt;J155,I155,MIN(MAX(J155-I155,0),50000)+I155)))</f>
        <v>0</v>
      </c>
      <c r="L155" s="63" t="n">
        <f aca="false">IF(K155="","",ROUND((IF(K155-I155&lt;0,0,K155-I155))/10000*$Q$19+I155/10000*$R$19,0))</f>
        <v>0</v>
      </c>
      <c r="M155" s="63" t="str">
        <f aca="false">IF(D155="","",IF(AND($T$19&gt;50,$T$19&lt;=100)=TRUE(),(VLOOKUP($M$18,工作表1!$J$2:$K$5,2,FALSE()))*0.9,VLOOKUP($M$18,工作表1!$J$2:$K$5,2,FALSE())))</f>
        <v/>
      </c>
      <c r="N155" s="72" t="str">
        <f aca="false">IF(工作表!N138="","",工作表!N138)</f>
        <v/>
      </c>
      <c r="O155" s="6" t="e">
        <f aca="true">IF(OR(MONTH(NOW())-MONTH($P155)&gt;6,AND(MONTH(NOW())-MONTH($P155)=6,DAY(NOW())&gt;DAY($P155))),YEAR(NOW())-YEAR($P155)+1,IF(OR(MONTH($P155)-MONTH(NOW())&gt;6,AND(MONTH($P155)-MONTH(NOW())=6,DAY($P155)&gt;=DAY(NOW()))),YEAR(NOW())-YEAR($P155)-1,YEAR(NOW())-YEAR($P155)))</f>
        <v>#VALUE!</v>
      </c>
      <c r="P155" s="6" t="e">
        <f aca="false">1911+LEFT(C155,FIND(".",C155)-1)&amp;"/"&amp;MID(C155,FIND(".",C155)+1,FIND(".",C155,FIND(".",C155)+1)-FIND(".",C155)-1)&amp;"/"&amp;RIGHT(C155,LEN(C155)-FIND(".",C155,FIND(".",C155)+1))</f>
        <v>#VALUE!</v>
      </c>
    </row>
    <row r="156" customFormat="false" ht="22.5" hidden="false" customHeight="true" outlineLevel="0" collapsed="false">
      <c r="A156" s="63" t="n">
        <v>138</v>
      </c>
      <c r="B156" s="77"/>
      <c r="C156" s="78"/>
      <c r="D156" s="77"/>
      <c r="E156" s="77"/>
      <c r="F156" s="63" t="n">
        <f aca="false">IF($F$17="無",0,$S$19)</f>
        <v>0</v>
      </c>
      <c r="G156" s="67"/>
      <c r="H156" s="63" t="str">
        <f aca="false">IF(G156=0,"",IF($F$18="C",IF(AND($T$19&gt;50,$T$19&lt;=99)=TRUE(),VLOOKUP(G156,工作表1!$A$2:$C$8,3,FALSE()),VLOOKUP(G156,工作表1!$A$2:$C$8,2,FALSE())),IF($F$18="D",IF(AND($T$19&gt;50,$T$19&lt;=99)=TRUE(),VLOOKUP(G156,工作表1!$D$2:$F$8,3,FALSE()),VLOOKUP(G156,工作表1!$D$2:$F$8,2,FALSE())),"")))</f>
        <v/>
      </c>
      <c r="I156" s="79"/>
      <c r="J156" s="77"/>
      <c r="K156" s="63" t="n">
        <f aca="false">IF(F156="","",IF(I156&lt;43900,MIN(MAX(J156-I156,0),30000)+I156,IF(MIN(MAX(J156-I156,0),50000)+I156&gt;J156,I156,MIN(MAX(J156-I156,0),50000)+I156)))</f>
        <v>0</v>
      </c>
      <c r="L156" s="63" t="n">
        <f aca="false">IF(K156="","",ROUND((IF(K156-I156&lt;0,0,K156-I156))/10000*$Q$19+I156/10000*$R$19,0))</f>
        <v>0</v>
      </c>
      <c r="M156" s="63" t="str">
        <f aca="false">IF(D156="","",IF(AND($T$19&gt;50,$T$19&lt;=100)=TRUE(),(VLOOKUP($M$18,工作表1!$J$2:$K$5,2,FALSE()))*0.9,VLOOKUP($M$18,工作表1!$J$2:$K$5,2,FALSE())))</f>
        <v/>
      </c>
      <c r="N156" s="72" t="str">
        <f aca="false">IF(工作表!N139="","",工作表!N139)</f>
        <v/>
      </c>
      <c r="O156" s="6" t="e">
        <f aca="true">IF(OR(MONTH(NOW())-MONTH($P156)&gt;6,AND(MONTH(NOW())-MONTH($P156)=6,DAY(NOW())&gt;DAY($P156))),YEAR(NOW())-YEAR($P156)+1,IF(OR(MONTH($P156)-MONTH(NOW())&gt;6,AND(MONTH($P156)-MONTH(NOW())=6,DAY($P156)&gt;=DAY(NOW()))),YEAR(NOW())-YEAR($P156)-1,YEAR(NOW())-YEAR($P156)))</f>
        <v>#VALUE!</v>
      </c>
      <c r="P156" s="6" t="e">
        <f aca="false">1911+LEFT(C156,FIND(".",C156)-1)&amp;"/"&amp;MID(C156,FIND(".",C156)+1,FIND(".",C156,FIND(".",C156)+1)-FIND(".",C156)-1)&amp;"/"&amp;RIGHT(C156,LEN(C156)-FIND(".",C156,FIND(".",C156)+1))</f>
        <v>#VALUE!</v>
      </c>
    </row>
    <row r="157" customFormat="false" ht="22.5" hidden="false" customHeight="true" outlineLevel="0" collapsed="false">
      <c r="A157" s="63" t="n">
        <v>139</v>
      </c>
      <c r="B157" s="77"/>
      <c r="C157" s="78"/>
      <c r="D157" s="77"/>
      <c r="E157" s="77"/>
      <c r="F157" s="63" t="n">
        <f aca="false">IF($F$17="無",0,$S$19)</f>
        <v>0</v>
      </c>
      <c r="G157" s="67"/>
      <c r="H157" s="63" t="str">
        <f aca="false">IF(G157=0,"",IF($F$18="C",IF(AND($T$19&gt;50,$T$19&lt;=99)=TRUE(),VLOOKUP(G157,工作表1!$A$2:$C$8,3,FALSE()),VLOOKUP(G157,工作表1!$A$2:$C$8,2,FALSE())),IF($F$18="D",IF(AND($T$19&gt;50,$T$19&lt;=99)=TRUE(),VLOOKUP(G157,工作表1!$D$2:$F$8,3,FALSE()),VLOOKUP(G157,工作表1!$D$2:$F$8,2,FALSE())),"")))</f>
        <v/>
      </c>
      <c r="I157" s="79"/>
      <c r="J157" s="77"/>
      <c r="K157" s="63" t="n">
        <f aca="false">IF(F157="","",IF(I157&lt;43900,MIN(MAX(J157-I157,0),30000)+I157,IF(MIN(MAX(J157-I157,0),50000)+I157&gt;J157,I157,MIN(MAX(J157-I157,0),50000)+I157)))</f>
        <v>0</v>
      </c>
      <c r="L157" s="63" t="n">
        <f aca="false">IF(K157="","",ROUND((IF(K157-I157&lt;0,0,K157-I157))/10000*$Q$19+I157/10000*$R$19,0))</f>
        <v>0</v>
      </c>
      <c r="M157" s="63" t="str">
        <f aca="false">IF(D157="","",IF(AND($T$19&gt;50,$T$19&lt;=100)=TRUE(),(VLOOKUP($M$18,工作表1!$J$2:$K$5,2,FALSE()))*0.9,VLOOKUP($M$18,工作表1!$J$2:$K$5,2,FALSE())))</f>
        <v/>
      </c>
      <c r="N157" s="72" t="str">
        <f aca="false">IF(工作表!N140="","",工作表!N140)</f>
        <v/>
      </c>
      <c r="O157" s="6" t="e">
        <f aca="true">IF(OR(MONTH(NOW())-MONTH($P157)&gt;6,AND(MONTH(NOW())-MONTH($P157)=6,DAY(NOW())&gt;DAY($P157))),YEAR(NOW())-YEAR($P157)+1,IF(OR(MONTH($P157)-MONTH(NOW())&gt;6,AND(MONTH($P157)-MONTH(NOW())=6,DAY($P157)&gt;=DAY(NOW()))),YEAR(NOW())-YEAR($P157)-1,YEAR(NOW())-YEAR($P157)))</f>
        <v>#VALUE!</v>
      </c>
      <c r="P157" s="6" t="e">
        <f aca="false">1911+LEFT(C157,FIND(".",C157)-1)&amp;"/"&amp;MID(C157,FIND(".",C157)+1,FIND(".",C157,FIND(".",C157)+1)-FIND(".",C157)-1)&amp;"/"&amp;RIGHT(C157,LEN(C157)-FIND(".",C157,FIND(".",C157)+1))</f>
        <v>#VALUE!</v>
      </c>
    </row>
    <row r="158" customFormat="false" ht="22.5" hidden="false" customHeight="true" outlineLevel="0" collapsed="false">
      <c r="A158" s="63" t="n">
        <v>140</v>
      </c>
      <c r="B158" s="77"/>
      <c r="C158" s="78"/>
      <c r="D158" s="77"/>
      <c r="E158" s="77"/>
      <c r="F158" s="63" t="n">
        <f aca="false">IF($F$17="無",0,$S$19)</f>
        <v>0</v>
      </c>
      <c r="G158" s="67"/>
      <c r="H158" s="63" t="str">
        <f aca="false">IF(G158=0,"",IF($F$18="C",IF(AND($T$19&gt;50,$T$19&lt;=99)=TRUE(),VLOOKUP(G158,工作表1!$A$2:$C$8,3,FALSE()),VLOOKUP(G158,工作表1!$A$2:$C$8,2,FALSE())),IF($F$18="D",IF(AND($T$19&gt;50,$T$19&lt;=99)=TRUE(),VLOOKUP(G158,工作表1!$D$2:$F$8,3,FALSE()),VLOOKUP(G158,工作表1!$D$2:$F$8,2,FALSE())),"")))</f>
        <v/>
      </c>
      <c r="I158" s="79"/>
      <c r="J158" s="77"/>
      <c r="K158" s="63" t="n">
        <f aca="false">IF(F158="","",IF(I158&lt;43900,MIN(MAX(J158-I158,0),30000)+I158,IF(MIN(MAX(J158-I158,0),50000)+I158&gt;J158,I158,MIN(MAX(J158-I158,0),50000)+I158)))</f>
        <v>0</v>
      </c>
      <c r="L158" s="63" t="n">
        <f aca="false">IF(K158="","",ROUND((IF(K158-I158&lt;0,0,K158-I158))/10000*$Q$19+I158/10000*$R$19,0))</f>
        <v>0</v>
      </c>
      <c r="M158" s="63" t="str">
        <f aca="false">IF(D158="","",IF(AND($T$19&gt;50,$T$19&lt;=100)=TRUE(),(VLOOKUP($M$18,工作表1!$J$2:$K$5,2,FALSE()))*0.9,VLOOKUP($M$18,工作表1!$J$2:$K$5,2,FALSE())))</f>
        <v/>
      </c>
      <c r="N158" s="72" t="str">
        <f aca="false">IF(工作表!N141="","",工作表!N141)</f>
        <v/>
      </c>
      <c r="O158" s="6" t="e">
        <f aca="true">IF(OR(MONTH(NOW())-MONTH($P158)&gt;6,AND(MONTH(NOW())-MONTH($P158)=6,DAY(NOW())&gt;DAY($P158))),YEAR(NOW())-YEAR($P158)+1,IF(OR(MONTH($P158)-MONTH(NOW())&gt;6,AND(MONTH($P158)-MONTH(NOW())=6,DAY($P158)&gt;=DAY(NOW()))),YEAR(NOW())-YEAR($P158)-1,YEAR(NOW())-YEAR($P158)))</f>
        <v>#VALUE!</v>
      </c>
      <c r="P158" s="6" t="e">
        <f aca="false">1911+LEFT(C158,FIND(".",C158)-1)&amp;"/"&amp;MID(C158,FIND(".",C158)+1,FIND(".",C158,FIND(".",C158)+1)-FIND(".",C158)-1)&amp;"/"&amp;RIGHT(C158,LEN(C158)-FIND(".",C158,FIND(".",C158)+1))</f>
        <v>#VALUE!</v>
      </c>
    </row>
    <row r="159" customFormat="false" ht="22.5" hidden="false" customHeight="true" outlineLevel="0" collapsed="false">
      <c r="A159" s="63" t="n">
        <v>141</v>
      </c>
      <c r="B159" s="77"/>
      <c r="C159" s="78"/>
      <c r="D159" s="77"/>
      <c r="E159" s="77"/>
      <c r="F159" s="63" t="n">
        <f aca="false">IF($F$17="無",0,$S$19)</f>
        <v>0</v>
      </c>
      <c r="G159" s="67"/>
      <c r="H159" s="63" t="str">
        <f aca="false">IF(G159=0,"",IF($F$18="C",IF(AND($T$19&gt;50,$T$19&lt;=99)=TRUE(),VLOOKUP(G159,工作表1!$A$2:$C$8,3,FALSE()),VLOOKUP(G159,工作表1!$A$2:$C$8,2,FALSE())),IF($F$18="D",IF(AND($T$19&gt;50,$T$19&lt;=99)=TRUE(),VLOOKUP(G159,工作表1!$D$2:$F$8,3,FALSE()),VLOOKUP(G159,工作表1!$D$2:$F$8,2,FALSE())),"")))</f>
        <v/>
      </c>
      <c r="I159" s="79"/>
      <c r="J159" s="77"/>
      <c r="K159" s="63" t="n">
        <f aca="false">IF(F159="","",IF(I159&lt;43900,MIN(MAX(J159-I159,0),30000)+I159,IF(MIN(MAX(J159-I159,0),50000)+I159&gt;J159,I159,MIN(MAX(J159-I159,0),50000)+I159)))</f>
        <v>0</v>
      </c>
      <c r="L159" s="63" t="n">
        <f aca="false">IF(K159="","",ROUND((IF(K159-I159&lt;0,0,K159-I159))/10000*$Q$19+I159/10000*$R$19,0))</f>
        <v>0</v>
      </c>
      <c r="M159" s="63" t="str">
        <f aca="false">IF(D159="","",IF(AND($T$19&gt;50,$T$19&lt;=100)=TRUE(),(VLOOKUP($M$18,工作表1!$J$2:$K$5,2,FALSE()))*0.9,VLOOKUP($M$18,工作表1!$J$2:$K$5,2,FALSE())))</f>
        <v/>
      </c>
      <c r="N159" s="72" t="str">
        <f aca="false">IF(工作表!N142="","",工作表!N142)</f>
        <v/>
      </c>
      <c r="O159" s="6" t="e">
        <f aca="true">IF(OR(MONTH(NOW())-MONTH($P159)&gt;6,AND(MONTH(NOW())-MONTH($P159)=6,DAY(NOW())&gt;DAY($P159))),YEAR(NOW())-YEAR($P159)+1,IF(OR(MONTH($P159)-MONTH(NOW())&gt;6,AND(MONTH($P159)-MONTH(NOW())=6,DAY($P159)&gt;=DAY(NOW()))),YEAR(NOW())-YEAR($P159)-1,YEAR(NOW())-YEAR($P159)))</f>
        <v>#VALUE!</v>
      </c>
      <c r="P159" s="6" t="e">
        <f aca="false">1911+LEFT(C159,FIND(".",C159)-1)&amp;"/"&amp;MID(C159,FIND(".",C159)+1,FIND(".",C159,FIND(".",C159)+1)-FIND(".",C159)-1)&amp;"/"&amp;RIGHT(C159,LEN(C159)-FIND(".",C159,FIND(".",C159)+1))</f>
        <v>#VALUE!</v>
      </c>
    </row>
    <row r="160" customFormat="false" ht="22.5" hidden="false" customHeight="true" outlineLevel="0" collapsed="false">
      <c r="A160" s="63" t="n">
        <v>142</v>
      </c>
      <c r="B160" s="77"/>
      <c r="C160" s="78"/>
      <c r="D160" s="77"/>
      <c r="E160" s="77"/>
      <c r="F160" s="63" t="n">
        <f aca="false">IF($F$17="無",0,$S$19)</f>
        <v>0</v>
      </c>
      <c r="G160" s="67"/>
      <c r="H160" s="63" t="str">
        <f aca="false">IF(G160=0,"",IF($F$18="C",IF(AND($T$19&gt;50,$T$19&lt;=99)=TRUE(),VLOOKUP(G160,工作表1!$A$2:$C$8,3,FALSE()),VLOOKUP(G160,工作表1!$A$2:$C$8,2,FALSE())),IF($F$18="D",IF(AND($T$19&gt;50,$T$19&lt;=99)=TRUE(),VLOOKUP(G160,工作表1!$D$2:$F$8,3,FALSE()),VLOOKUP(G160,工作表1!$D$2:$F$8,2,FALSE())),"")))</f>
        <v/>
      </c>
      <c r="I160" s="79"/>
      <c r="J160" s="77"/>
      <c r="K160" s="63" t="n">
        <f aca="false">IF(F160="","",IF(I160&lt;43900,MIN(MAX(J160-I160,0),30000)+I160,IF(MIN(MAX(J160-I160,0),50000)+I160&gt;J160,I160,MIN(MAX(J160-I160,0),50000)+I160)))</f>
        <v>0</v>
      </c>
      <c r="L160" s="63" t="n">
        <f aca="false">IF(K160="","",ROUND((IF(K160-I160&lt;0,0,K160-I160))/10000*$Q$19+I160/10000*$R$19,0))</f>
        <v>0</v>
      </c>
      <c r="M160" s="63" t="str">
        <f aca="false">IF(D160="","",IF(AND($T$19&gt;50,$T$19&lt;=100)=TRUE(),(VLOOKUP($M$18,工作表1!$J$2:$K$5,2,FALSE()))*0.9,VLOOKUP($M$18,工作表1!$J$2:$K$5,2,FALSE())))</f>
        <v/>
      </c>
      <c r="N160" s="72" t="str">
        <f aca="false">IF(工作表!N143="","",工作表!N143)</f>
        <v/>
      </c>
      <c r="O160" s="6" t="e">
        <f aca="true">IF(OR(MONTH(NOW())-MONTH($P160)&gt;6,AND(MONTH(NOW())-MONTH($P160)=6,DAY(NOW())&gt;DAY($P160))),YEAR(NOW())-YEAR($P160)+1,IF(OR(MONTH($P160)-MONTH(NOW())&gt;6,AND(MONTH($P160)-MONTH(NOW())=6,DAY($P160)&gt;=DAY(NOW()))),YEAR(NOW())-YEAR($P160)-1,YEAR(NOW())-YEAR($P160)))</f>
        <v>#VALUE!</v>
      </c>
      <c r="P160" s="6" t="e">
        <f aca="false">1911+LEFT(C160,FIND(".",C160)-1)&amp;"/"&amp;MID(C160,FIND(".",C160)+1,FIND(".",C160,FIND(".",C160)+1)-FIND(".",C160)-1)&amp;"/"&amp;RIGHT(C160,LEN(C160)-FIND(".",C160,FIND(".",C160)+1))</f>
        <v>#VALUE!</v>
      </c>
    </row>
    <row r="161" customFormat="false" ht="22.5" hidden="false" customHeight="true" outlineLevel="0" collapsed="false">
      <c r="A161" s="63" t="n">
        <v>143</v>
      </c>
      <c r="B161" s="77"/>
      <c r="C161" s="78"/>
      <c r="D161" s="77"/>
      <c r="E161" s="77"/>
      <c r="F161" s="63" t="n">
        <f aca="false">IF($F$17="無",0,$S$19)</f>
        <v>0</v>
      </c>
      <c r="G161" s="67"/>
      <c r="H161" s="63" t="str">
        <f aca="false">IF(G161=0,"",IF($F$18="C",IF(AND($T$19&gt;50,$T$19&lt;=99)=TRUE(),VLOOKUP(G161,工作表1!$A$2:$C$8,3,FALSE()),VLOOKUP(G161,工作表1!$A$2:$C$8,2,FALSE())),IF($F$18="D",IF(AND($T$19&gt;50,$T$19&lt;=99)=TRUE(),VLOOKUP(G161,工作表1!$D$2:$F$8,3,FALSE()),VLOOKUP(G161,工作表1!$D$2:$F$8,2,FALSE())),"")))</f>
        <v/>
      </c>
      <c r="I161" s="79"/>
      <c r="J161" s="77"/>
      <c r="K161" s="63" t="n">
        <f aca="false">IF(F161="","",IF(I161&lt;43900,MIN(MAX(J161-I161,0),30000)+I161,IF(MIN(MAX(J161-I161,0),50000)+I161&gt;J161,I161,MIN(MAX(J161-I161,0),50000)+I161)))</f>
        <v>0</v>
      </c>
      <c r="L161" s="63" t="n">
        <f aca="false">IF(K161="","",ROUND((IF(K161-I161&lt;0,0,K161-I161))/10000*$Q$19+I161/10000*$R$19,0))</f>
        <v>0</v>
      </c>
      <c r="M161" s="63" t="str">
        <f aca="false">IF(D161="","",IF(AND($T$19&gt;50,$T$19&lt;=100)=TRUE(),(VLOOKUP($M$18,工作表1!$J$2:$K$5,2,FALSE()))*0.9,VLOOKUP($M$18,工作表1!$J$2:$K$5,2,FALSE())))</f>
        <v/>
      </c>
      <c r="N161" s="72" t="str">
        <f aca="false">IF(工作表!N144="","",工作表!N144)</f>
        <v/>
      </c>
      <c r="O161" s="6" t="e">
        <f aca="true">IF(OR(MONTH(NOW())-MONTH($P161)&gt;6,AND(MONTH(NOW())-MONTH($P161)=6,DAY(NOW())&gt;DAY($P161))),YEAR(NOW())-YEAR($P161)+1,IF(OR(MONTH($P161)-MONTH(NOW())&gt;6,AND(MONTH($P161)-MONTH(NOW())=6,DAY($P161)&gt;=DAY(NOW()))),YEAR(NOW())-YEAR($P161)-1,YEAR(NOW())-YEAR($P161)))</f>
        <v>#VALUE!</v>
      </c>
      <c r="P161" s="6" t="e">
        <f aca="false">1911+LEFT(C161,FIND(".",C161)-1)&amp;"/"&amp;MID(C161,FIND(".",C161)+1,FIND(".",C161,FIND(".",C161)+1)-FIND(".",C161)-1)&amp;"/"&amp;RIGHT(C161,LEN(C161)-FIND(".",C161,FIND(".",C161)+1))</f>
        <v>#VALUE!</v>
      </c>
    </row>
    <row r="162" customFormat="false" ht="22.5" hidden="false" customHeight="true" outlineLevel="0" collapsed="false">
      <c r="A162" s="63" t="n">
        <v>144</v>
      </c>
      <c r="B162" s="77"/>
      <c r="C162" s="78"/>
      <c r="D162" s="77"/>
      <c r="E162" s="77"/>
      <c r="F162" s="63" t="n">
        <f aca="false">IF($F$17="無",0,$S$19)</f>
        <v>0</v>
      </c>
      <c r="G162" s="67"/>
      <c r="H162" s="63" t="str">
        <f aca="false">IF(G162=0,"",IF($F$18="C",IF(AND($T$19&gt;50,$T$19&lt;=99)=TRUE(),VLOOKUP(G162,工作表1!$A$2:$C$8,3,FALSE()),VLOOKUP(G162,工作表1!$A$2:$C$8,2,FALSE())),IF($F$18="D",IF(AND($T$19&gt;50,$T$19&lt;=99)=TRUE(),VLOOKUP(G162,工作表1!$D$2:$F$8,3,FALSE()),VLOOKUP(G162,工作表1!$D$2:$F$8,2,FALSE())),"")))</f>
        <v/>
      </c>
      <c r="I162" s="79"/>
      <c r="J162" s="77"/>
      <c r="K162" s="63" t="n">
        <f aca="false">IF(F162="","",IF(I162&lt;43900,MIN(MAX(J162-I162,0),30000)+I162,IF(MIN(MAX(J162-I162,0),50000)+I162&gt;J162,I162,MIN(MAX(J162-I162,0),50000)+I162)))</f>
        <v>0</v>
      </c>
      <c r="L162" s="63" t="n">
        <f aca="false">IF(K162="","",ROUND((IF(K162-I162&lt;0,0,K162-I162))/10000*$Q$19+I162/10000*$R$19,0))</f>
        <v>0</v>
      </c>
      <c r="M162" s="63" t="str">
        <f aca="false">IF(D162="","",IF(AND($T$19&gt;50,$T$19&lt;=100)=TRUE(),(VLOOKUP($M$18,工作表1!$J$2:$K$5,2,FALSE()))*0.9,VLOOKUP($M$18,工作表1!$J$2:$K$5,2,FALSE())))</f>
        <v/>
      </c>
      <c r="N162" s="72" t="str">
        <f aca="false">IF(工作表!N145="","",工作表!N145)</f>
        <v/>
      </c>
      <c r="O162" s="6" t="e">
        <f aca="true">IF(OR(MONTH(NOW())-MONTH($P162)&gt;6,AND(MONTH(NOW())-MONTH($P162)=6,DAY(NOW())&gt;DAY($P162))),YEAR(NOW())-YEAR($P162)+1,IF(OR(MONTH($P162)-MONTH(NOW())&gt;6,AND(MONTH($P162)-MONTH(NOW())=6,DAY($P162)&gt;=DAY(NOW()))),YEAR(NOW())-YEAR($P162)-1,YEAR(NOW())-YEAR($P162)))</f>
        <v>#VALUE!</v>
      </c>
      <c r="P162" s="6" t="e">
        <f aca="false">1911+LEFT(C162,FIND(".",C162)-1)&amp;"/"&amp;MID(C162,FIND(".",C162)+1,FIND(".",C162,FIND(".",C162)+1)-FIND(".",C162)-1)&amp;"/"&amp;RIGHT(C162,LEN(C162)-FIND(".",C162,FIND(".",C162)+1))</f>
        <v>#VALUE!</v>
      </c>
    </row>
    <row r="163" customFormat="false" ht="22.5" hidden="false" customHeight="true" outlineLevel="0" collapsed="false">
      <c r="A163" s="63" t="n">
        <v>145</v>
      </c>
      <c r="B163" s="77"/>
      <c r="C163" s="78"/>
      <c r="D163" s="77"/>
      <c r="E163" s="77"/>
      <c r="F163" s="63" t="n">
        <f aca="false">IF($F$17="無",0,$S$19)</f>
        <v>0</v>
      </c>
      <c r="G163" s="67"/>
      <c r="H163" s="63" t="str">
        <f aca="false">IF(G163=0,"",IF($F$18="C",IF(AND($T$19&gt;50,$T$19&lt;=99)=TRUE(),VLOOKUP(G163,工作表1!$A$2:$C$8,3,FALSE()),VLOOKUP(G163,工作表1!$A$2:$C$8,2,FALSE())),IF($F$18="D",IF(AND($T$19&gt;50,$T$19&lt;=99)=TRUE(),VLOOKUP(G163,工作表1!$D$2:$F$8,3,FALSE()),VLOOKUP(G163,工作表1!$D$2:$F$8,2,FALSE())),"")))</f>
        <v/>
      </c>
      <c r="I163" s="79"/>
      <c r="J163" s="77"/>
      <c r="K163" s="63" t="n">
        <f aca="false">IF(F163="","",IF(I163&lt;43900,MIN(MAX(J163-I163,0),30000)+I163,IF(MIN(MAX(J163-I163,0),50000)+I163&gt;J163,I163,MIN(MAX(J163-I163,0),50000)+I163)))</f>
        <v>0</v>
      </c>
      <c r="L163" s="63" t="n">
        <f aca="false">IF(K163="","",ROUND((IF(K163-I163&lt;0,0,K163-I163))/10000*$Q$19+I163/10000*$R$19,0))</f>
        <v>0</v>
      </c>
      <c r="M163" s="63" t="str">
        <f aca="false">IF(D163="","",IF(AND($T$19&gt;50,$T$19&lt;=100)=TRUE(),(VLOOKUP($M$18,工作表1!$J$2:$K$5,2,FALSE()))*0.9,VLOOKUP($M$18,工作表1!$J$2:$K$5,2,FALSE())))</f>
        <v/>
      </c>
      <c r="N163" s="72" t="str">
        <f aca="false">IF(工作表!N146="","",工作表!N146)</f>
        <v/>
      </c>
      <c r="O163" s="6" t="e">
        <f aca="true">IF(OR(MONTH(NOW())-MONTH($P163)&gt;6,AND(MONTH(NOW())-MONTH($P163)=6,DAY(NOW())&gt;DAY($P163))),YEAR(NOW())-YEAR($P163)+1,IF(OR(MONTH($P163)-MONTH(NOW())&gt;6,AND(MONTH($P163)-MONTH(NOW())=6,DAY($P163)&gt;=DAY(NOW()))),YEAR(NOW())-YEAR($P163)-1,YEAR(NOW())-YEAR($P163)))</f>
        <v>#VALUE!</v>
      </c>
      <c r="P163" s="6" t="e">
        <f aca="false">1911+LEFT(C163,FIND(".",C163)-1)&amp;"/"&amp;MID(C163,FIND(".",C163)+1,FIND(".",C163,FIND(".",C163)+1)-FIND(".",C163)-1)&amp;"/"&amp;RIGHT(C163,LEN(C163)-FIND(".",C163,FIND(".",C163)+1))</f>
        <v>#VALUE!</v>
      </c>
    </row>
    <row r="164" customFormat="false" ht="22.5" hidden="false" customHeight="true" outlineLevel="0" collapsed="false">
      <c r="A164" s="63" t="n">
        <v>146</v>
      </c>
      <c r="B164" s="77"/>
      <c r="C164" s="78"/>
      <c r="D164" s="77"/>
      <c r="E164" s="77"/>
      <c r="F164" s="63" t="n">
        <f aca="false">IF($F$17="無",0,$S$19)</f>
        <v>0</v>
      </c>
      <c r="G164" s="67"/>
      <c r="H164" s="63" t="str">
        <f aca="false">IF(G164=0,"",IF($F$18="C",IF(AND($T$19&gt;50,$T$19&lt;=99)=TRUE(),VLOOKUP(G164,工作表1!$A$2:$C$8,3,FALSE()),VLOOKUP(G164,工作表1!$A$2:$C$8,2,FALSE())),IF($F$18="D",IF(AND($T$19&gt;50,$T$19&lt;=99)=TRUE(),VLOOKUP(G164,工作表1!$D$2:$F$8,3,FALSE()),VLOOKUP(G164,工作表1!$D$2:$F$8,2,FALSE())),"")))</f>
        <v/>
      </c>
      <c r="I164" s="79"/>
      <c r="J164" s="77"/>
      <c r="K164" s="63" t="n">
        <f aca="false">IF(F164="","",IF(I164&lt;43900,MIN(MAX(J164-I164,0),30000)+I164,IF(MIN(MAX(J164-I164,0),50000)+I164&gt;J164,I164,MIN(MAX(J164-I164,0),50000)+I164)))</f>
        <v>0</v>
      </c>
      <c r="L164" s="63" t="n">
        <f aca="false">IF(K164="","",ROUND((IF(K164-I164&lt;0,0,K164-I164))/10000*$Q$19+I164/10000*$R$19,0))</f>
        <v>0</v>
      </c>
      <c r="M164" s="63" t="str">
        <f aca="false">IF(D164="","",IF(AND($T$19&gt;50,$T$19&lt;=100)=TRUE(),(VLOOKUP($M$18,工作表1!$J$2:$K$5,2,FALSE()))*0.9,VLOOKUP($M$18,工作表1!$J$2:$K$5,2,FALSE())))</f>
        <v/>
      </c>
      <c r="N164" s="72" t="str">
        <f aca="false">IF(工作表!N147="","",工作表!N147)</f>
        <v/>
      </c>
      <c r="O164" s="6" t="e">
        <f aca="true">IF(OR(MONTH(NOW())-MONTH($P164)&gt;6,AND(MONTH(NOW())-MONTH($P164)=6,DAY(NOW())&gt;DAY($P164))),YEAR(NOW())-YEAR($P164)+1,IF(OR(MONTH($P164)-MONTH(NOW())&gt;6,AND(MONTH($P164)-MONTH(NOW())=6,DAY($P164)&gt;=DAY(NOW()))),YEAR(NOW())-YEAR($P164)-1,YEAR(NOW())-YEAR($P164)))</f>
        <v>#VALUE!</v>
      </c>
      <c r="P164" s="6" t="e">
        <f aca="false">1911+LEFT(C164,FIND(".",C164)-1)&amp;"/"&amp;MID(C164,FIND(".",C164)+1,FIND(".",C164,FIND(".",C164)+1)-FIND(".",C164)-1)&amp;"/"&amp;RIGHT(C164,LEN(C164)-FIND(".",C164,FIND(".",C164)+1))</f>
        <v>#VALUE!</v>
      </c>
    </row>
    <row r="165" customFormat="false" ht="22.5" hidden="false" customHeight="true" outlineLevel="0" collapsed="false">
      <c r="A165" s="63" t="n">
        <v>147</v>
      </c>
      <c r="B165" s="77"/>
      <c r="C165" s="78"/>
      <c r="D165" s="77"/>
      <c r="E165" s="77"/>
      <c r="F165" s="63" t="n">
        <f aca="false">IF($F$17="無",0,$S$19)</f>
        <v>0</v>
      </c>
      <c r="G165" s="67"/>
      <c r="H165" s="63" t="str">
        <f aca="false">IF(G165=0,"",IF($F$18="C",IF(AND($T$19&gt;50,$T$19&lt;=99)=TRUE(),VLOOKUP(G165,工作表1!$A$2:$C$8,3,FALSE()),VLOOKUP(G165,工作表1!$A$2:$C$8,2,FALSE())),IF($F$18="D",IF(AND($T$19&gt;50,$T$19&lt;=99)=TRUE(),VLOOKUP(G165,工作表1!$D$2:$F$8,3,FALSE()),VLOOKUP(G165,工作表1!$D$2:$F$8,2,FALSE())),"")))</f>
        <v/>
      </c>
      <c r="I165" s="79"/>
      <c r="J165" s="77"/>
      <c r="K165" s="63" t="n">
        <f aca="false">IF(F165="","",IF(I165&lt;43900,MIN(MAX(J165-I165,0),30000)+I165,IF(MIN(MAX(J165-I165,0),50000)+I165&gt;J165,I165,MIN(MAX(J165-I165,0),50000)+I165)))</f>
        <v>0</v>
      </c>
      <c r="L165" s="63" t="n">
        <f aca="false">IF(K165="","",ROUND((IF(K165-I165&lt;0,0,K165-I165))/10000*$Q$19+I165/10000*$R$19,0))</f>
        <v>0</v>
      </c>
      <c r="M165" s="63" t="str">
        <f aca="false">IF(D165="","",IF(AND($T$19&gt;50,$T$19&lt;=100)=TRUE(),(VLOOKUP($M$18,工作表1!$J$2:$K$5,2,FALSE()))*0.9,VLOOKUP($M$18,工作表1!$J$2:$K$5,2,FALSE())))</f>
        <v/>
      </c>
      <c r="N165" s="72" t="str">
        <f aca="false">IF(工作表!N148="","",工作表!N148)</f>
        <v/>
      </c>
      <c r="O165" s="6" t="e">
        <f aca="true">IF(OR(MONTH(NOW())-MONTH($P165)&gt;6,AND(MONTH(NOW())-MONTH($P165)=6,DAY(NOW())&gt;DAY($P165))),YEAR(NOW())-YEAR($P165)+1,IF(OR(MONTH($P165)-MONTH(NOW())&gt;6,AND(MONTH($P165)-MONTH(NOW())=6,DAY($P165)&gt;=DAY(NOW()))),YEAR(NOW())-YEAR($P165)-1,YEAR(NOW())-YEAR($P165)))</f>
        <v>#VALUE!</v>
      </c>
      <c r="P165" s="6" t="e">
        <f aca="false">1911+LEFT(C165,FIND(".",C165)-1)&amp;"/"&amp;MID(C165,FIND(".",C165)+1,FIND(".",C165,FIND(".",C165)+1)-FIND(".",C165)-1)&amp;"/"&amp;RIGHT(C165,LEN(C165)-FIND(".",C165,FIND(".",C165)+1))</f>
        <v>#VALUE!</v>
      </c>
    </row>
    <row r="166" customFormat="false" ht="22.5" hidden="false" customHeight="true" outlineLevel="0" collapsed="false">
      <c r="A166" s="63" t="n">
        <v>148</v>
      </c>
      <c r="B166" s="77"/>
      <c r="C166" s="78"/>
      <c r="D166" s="77"/>
      <c r="E166" s="77"/>
      <c r="F166" s="63" t="n">
        <f aca="false">IF($F$17="無",0,$S$19)</f>
        <v>0</v>
      </c>
      <c r="G166" s="67"/>
      <c r="H166" s="63" t="str">
        <f aca="false">IF(G166=0,"",IF($F$18="C",IF(AND($T$19&gt;50,$T$19&lt;=99)=TRUE(),VLOOKUP(G166,工作表1!$A$2:$C$8,3,FALSE()),VLOOKUP(G166,工作表1!$A$2:$C$8,2,FALSE())),IF($F$18="D",IF(AND($T$19&gt;50,$T$19&lt;=99)=TRUE(),VLOOKUP(G166,工作表1!$D$2:$F$8,3,FALSE()),VLOOKUP(G166,工作表1!$D$2:$F$8,2,FALSE())),"")))</f>
        <v/>
      </c>
      <c r="I166" s="79"/>
      <c r="J166" s="77"/>
      <c r="K166" s="63" t="n">
        <f aca="false">IF(F166="","",IF(I166&lt;43900,MIN(MAX(J166-I166,0),30000)+I166,IF(MIN(MAX(J166-I166,0),50000)+I166&gt;J166,I166,MIN(MAX(J166-I166,0),50000)+I166)))</f>
        <v>0</v>
      </c>
      <c r="L166" s="63" t="n">
        <f aca="false">IF(K166="","",ROUND((IF(K166-I166&lt;0,0,K166-I166))/10000*$Q$19+I166/10000*$R$19,0))</f>
        <v>0</v>
      </c>
      <c r="M166" s="63" t="str">
        <f aca="false">IF(D166="","",IF(AND($T$19&gt;50,$T$19&lt;=100)=TRUE(),(VLOOKUP($M$18,工作表1!$J$2:$K$5,2,FALSE()))*0.9,VLOOKUP($M$18,工作表1!$J$2:$K$5,2,FALSE())))</f>
        <v/>
      </c>
      <c r="N166" s="72" t="str">
        <f aca="false">IF(工作表!N149="","",工作表!N149)</f>
        <v/>
      </c>
      <c r="O166" s="6" t="e">
        <f aca="true">IF(OR(MONTH(NOW())-MONTH($P166)&gt;6,AND(MONTH(NOW())-MONTH($P166)=6,DAY(NOW())&gt;DAY($P166))),YEAR(NOW())-YEAR($P166)+1,IF(OR(MONTH($P166)-MONTH(NOW())&gt;6,AND(MONTH($P166)-MONTH(NOW())=6,DAY($P166)&gt;=DAY(NOW()))),YEAR(NOW())-YEAR($P166)-1,YEAR(NOW())-YEAR($P166)))</f>
        <v>#VALUE!</v>
      </c>
      <c r="P166" s="6" t="e">
        <f aca="false">1911+LEFT(C166,FIND(".",C166)-1)&amp;"/"&amp;MID(C166,FIND(".",C166)+1,FIND(".",C166,FIND(".",C166)+1)-FIND(".",C166)-1)&amp;"/"&amp;RIGHT(C166,LEN(C166)-FIND(".",C166,FIND(".",C166)+1))</f>
        <v>#VALUE!</v>
      </c>
    </row>
    <row r="167" customFormat="false" ht="22.5" hidden="false" customHeight="true" outlineLevel="0" collapsed="false">
      <c r="A167" s="63" t="n">
        <v>149</v>
      </c>
      <c r="B167" s="77"/>
      <c r="C167" s="78"/>
      <c r="D167" s="77"/>
      <c r="E167" s="77"/>
      <c r="F167" s="63" t="n">
        <f aca="false">IF($F$17="無",0,$S$19)</f>
        <v>0</v>
      </c>
      <c r="G167" s="67"/>
      <c r="H167" s="63" t="str">
        <f aca="false">IF(G167=0,"",IF($F$18="C",IF(AND($T$19&gt;50,$T$19&lt;=99)=TRUE(),VLOOKUP(G167,工作表1!$A$2:$C$8,3,FALSE()),VLOOKUP(G167,工作表1!$A$2:$C$8,2,FALSE())),IF($F$18="D",IF(AND($T$19&gt;50,$T$19&lt;=99)=TRUE(),VLOOKUP(G167,工作表1!$D$2:$F$8,3,FALSE()),VLOOKUP(G167,工作表1!$D$2:$F$8,2,FALSE())),"")))</f>
        <v/>
      </c>
      <c r="I167" s="79"/>
      <c r="J167" s="77"/>
      <c r="K167" s="63" t="n">
        <f aca="false">IF(F167="","",IF(I167&lt;43900,MIN(MAX(J167-I167,0),30000)+I167,IF(MIN(MAX(J167-I167,0),50000)+I167&gt;J167,I167,MIN(MAX(J167-I167,0),50000)+I167)))</f>
        <v>0</v>
      </c>
      <c r="L167" s="63" t="n">
        <f aca="false">IF(K167="","",ROUND((IF(K167-I167&lt;0,0,K167-I167))/10000*$Q$19+I167/10000*$R$19,0))</f>
        <v>0</v>
      </c>
      <c r="M167" s="63" t="str">
        <f aca="false">IF(D167="","",IF(AND($T$19&gt;50,$T$19&lt;=100)=TRUE(),(VLOOKUP($M$18,工作表1!$J$2:$K$5,2,FALSE()))*0.9,VLOOKUP($M$18,工作表1!$J$2:$K$5,2,FALSE())))</f>
        <v/>
      </c>
      <c r="N167" s="72" t="str">
        <f aca="false">IF(工作表!N150="","",工作表!N150)</f>
        <v/>
      </c>
      <c r="O167" s="6" t="e">
        <f aca="true">IF(OR(MONTH(NOW())-MONTH($P167)&gt;6,AND(MONTH(NOW())-MONTH($P167)=6,DAY(NOW())&gt;DAY($P167))),YEAR(NOW())-YEAR($P167)+1,IF(OR(MONTH($P167)-MONTH(NOW())&gt;6,AND(MONTH($P167)-MONTH(NOW())=6,DAY($P167)&gt;=DAY(NOW()))),YEAR(NOW())-YEAR($P167)-1,YEAR(NOW())-YEAR($P167)))</f>
        <v>#VALUE!</v>
      </c>
      <c r="P167" s="6" t="e">
        <f aca="false">1911+LEFT(C167,FIND(".",C167)-1)&amp;"/"&amp;MID(C167,FIND(".",C167)+1,FIND(".",C167,FIND(".",C167)+1)-FIND(".",C167)-1)&amp;"/"&amp;RIGHT(C167,LEN(C167)-FIND(".",C167,FIND(".",C167)+1))</f>
        <v>#VALUE!</v>
      </c>
    </row>
    <row r="168" customFormat="false" ht="22.5" hidden="false" customHeight="true" outlineLevel="0" collapsed="false">
      <c r="A168" s="63" t="n">
        <v>150</v>
      </c>
      <c r="B168" s="77"/>
      <c r="C168" s="78"/>
      <c r="D168" s="77"/>
      <c r="E168" s="77"/>
      <c r="F168" s="63" t="n">
        <f aca="false">IF($F$17="無",0,$S$19)</f>
        <v>0</v>
      </c>
      <c r="G168" s="67"/>
      <c r="H168" s="63" t="str">
        <f aca="false">IF(G168=0,"",IF($F$18="C",IF(AND($T$19&gt;50,$T$19&lt;=99)=TRUE(),VLOOKUP(G168,工作表1!$A$2:$C$8,3,FALSE()),VLOOKUP(G168,工作表1!$A$2:$C$8,2,FALSE())),IF($F$18="D",IF(AND($T$19&gt;50,$T$19&lt;=99)=TRUE(),VLOOKUP(G168,工作表1!$D$2:$F$8,3,FALSE()),VLOOKUP(G168,工作表1!$D$2:$F$8,2,FALSE())),"")))</f>
        <v/>
      </c>
      <c r="I168" s="79"/>
      <c r="J168" s="77"/>
      <c r="K168" s="63" t="n">
        <f aca="false">IF(F168="","",IF(I168&lt;43900,MIN(MAX(J168-I168,0),30000)+I168,IF(MIN(MAX(J168-I168,0),50000)+I168&gt;J168,I168,MIN(MAX(J168-I168,0),50000)+I168)))</f>
        <v>0</v>
      </c>
      <c r="L168" s="63" t="n">
        <f aca="false">IF(K168="","",ROUND((IF(K168-I168&lt;0,0,K168-I168))/10000*$Q$19+I168/10000*$R$19,0))</f>
        <v>0</v>
      </c>
      <c r="M168" s="63" t="str">
        <f aca="false">IF(D168="","",IF(AND($T$19&gt;50,$T$19&lt;=100)=TRUE(),(VLOOKUP($M$18,工作表1!$J$2:$K$5,2,FALSE()))*0.9,VLOOKUP($M$18,工作表1!$J$2:$K$5,2,FALSE())))</f>
        <v/>
      </c>
      <c r="N168" s="72" t="str">
        <f aca="false">IF(工作表!N151="","",工作表!N151)</f>
        <v/>
      </c>
      <c r="O168" s="6" t="e">
        <f aca="true">IF(OR(MONTH(NOW())-MONTH($P168)&gt;6,AND(MONTH(NOW())-MONTH($P168)=6,DAY(NOW())&gt;DAY($P168))),YEAR(NOW())-YEAR($P168)+1,IF(OR(MONTH($P168)-MONTH(NOW())&gt;6,AND(MONTH($P168)-MONTH(NOW())=6,DAY($P168)&gt;=DAY(NOW()))),YEAR(NOW())-YEAR($P168)-1,YEAR(NOW())-YEAR($P168)))</f>
        <v>#VALUE!</v>
      </c>
      <c r="P168" s="6" t="e">
        <f aca="false">1911+LEFT(C168,FIND(".",C168)-1)&amp;"/"&amp;MID(C168,FIND(".",C168)+1,FIND(".",C168,FIND(".",C168)+1)-FIND(".",C168)-1)&amp;"/"&amp;RIGHT(C168,LEN(C168)-FIND(".",C168,FIND(".",C168)+1))</f>
        <v>#VALUE!</v>
      </c>
    </row>
    <row r="169" customFormat="false" ht="22.5" hidden="false" customHeight="true" outlineLevel="0" collapsed="false">
      <c r="A169" s="63" t="n">
        <v>151</v>
      </c>
      <c r="B169" s="77"/>
      <c r="C169" s="78"/>
      <c r="D169" s="77"/>
      <c r="E169" s="77"/>
      <c r="F169" s="63" t="n">
        <f aca="false">IF($F$17="無",0,$S$19)</f>
        <v>0</v>
      </c>
      <c r="G169" s="67"/>
      <c r="H169" s="63" t="str">
        <f aca="false">IF(G169=0,"",IF($F$18="C",IF(AND($T$19&gt;50,$T$19&lt;=99)=TRUE(),VLOOKUP(G169,工作表1!$A$2:$C$8,3,FALSE()),VLOOKUP(G169,工作表1!$A$2:$C$8,2,FALSE())),IF($F$18="D",IF(AND($T$19&gt;50,$T$19&lt;=99)=TRUE(),VLOOKUP(G169,工作表1!$D$2:$F$8,3,FALSE()),VLOOKUP(G169,工作表1!$D$2:$F$8,2,FALSE())),"")))</f>
        <v/>
      </c>
      <c r="I169" s="79"/>
      <c r="J169" s="77"/>
      <c r="K169" s="63" t="n">
        <f aca="false">IF(F169="","",IF(I169&lt;43900,MIN(MAX(J169-I169,0),30000)+I169,IF(MIN(MAX(J169-I169,0),50000)+I169&gt;J169,I169,MIN(MAX(J169-I169,0),50000)+I169)))</f>
        <v>0</v>
      </c>
      <c r="L169" s="63" t="n">
        <f aca="false">IF(K169="","",ROUND((IF(K169-I169&lt;0,0,K169-I169))/10000*$Q$19+I169/10000*$R$19,0))</f>
        <v>0</v>
      </c>
      <c r="M169" s="63" t="str">
        <f aca="false">IF(D169="","",IF(AND($T$19&gt;50,$T$19&lt;=100)=TRUE(),(VLOOKUP($M$18,工作表1!$J$2:$K$5,2,FALSE()))*0.9,VLOOKUP($M$18,工作表1!$J$2:$K$5,2,FALSE())))</f>
        <v/>
      </c>
      <c r="N169" s="72" t="str">
        <f aca="false">IF(工作表!N152="","",工作表!N152)</f>
        <v/>
      </c>
      <c r="O169" s="6" t="e">
        <f aca="true">IF(OR(MONTH(NOW())-MONTH($P169)&gt;6,AND(MONTH(NOW())-MONTH($P169)=6,DAY(NOW())&gt;DAY($P169))),YEAR(NOW())-YEAR($P169)+1,IF(OR(MONTH($P169)-MONTH(NOW())&gt;6,AND(MONTH($P169)-MONTH(NOW())=6,DAY($P169)&gt;=DAY(NOW()))),YEAR(NOW())-YEAR($P169)-1,YEAR(NOW())-YEAR($P169)))</f>
        <v>#VALUE!</v>
      </c>
      <c r="P169" s="6" t="e">
        <f aca="false">1911+LEFT(C169,FIND(".",C169)-1)&amp;"/"&amp;MID(C169,FIND(".",C169)+1,FIND(".",C169,FIND(".",C169)+1)-FIND(".",C169)-1)&amp;"/"&amp;RIGHT(C169,LEN(C169)-FIND(".",C169,FIND(".",C169)+1))</f>
        <v>#VALUE!</v>
      </c>
    </row>
    <row r="170" customFormat="false" ht="22.5" hidden="false" customHeight="true" outlineLevel="0" collapsed="false">
      <c r="A170" s="63" t="n">
        <v>152</v>
      </c>
      <c r="B170" s="77"/>
      <c r="C170" s="78"/>
      <c r="D170" s="77"/>
      <c r="E170" s="77"/>
      <c r="F170" s="63" t="n">
        <f aca="false">IF($F$17="無",0,$S$19)</f>
        <v>0</v>
      </c>
      <c r="G170" s="67"/>
      <c r="H170" s="63" t="str">
        <f aca="false">IF(G170=0,"",IF($F$18="C",IF(AND($T$19&gt;50,$T$19&lt;=99)=TRUE(),VLOOKUP(G170,工作表1!$A$2:$C$8,3,FALSE()),VLOOKUP(G170,工作表1!$A$2:$C$8,2,FALSE())),IF($F$18="D",IF(AND($T$19&gt;50,$T$19&lt;=99)=TRUE(),VLOOKUP(G170,工作表1!$D$2:$F$8,3,FALSE()),VLOOKUP(G170,工作表1!$D$2:$F$8,2,FALSE())),"")))</f>
        <v/>
      </c>
      <c r="I170" s="79"/>
      <c r="J170" s="77"/>
      <c r="K170" s="63" t="n">
        <f aca="false">IF(F170="","",IF(I170&lt;43900,MIN(MAX(J170-I170,0),30000)+I170,IF(MIN(MAX(J170-I170,0),50000)+I170&gt;J170,I170,MIN(MAX(J170-I170,0),50000)+I170)))</f>
        <v>0</v>
      </c>
      <c r="L170" s="63" t="n">
        <f aca="false">IF(K170="","",ROUND((IF(K170-I170&lt;0,0,K170-I170))/10000*$Q$19+I170/10000*$R$19,0))</f>
        <v>0</v>
      </c>
      <c r="M170" s="63" t="str">
        <f aca="false">IF(D170="","",IF(AND($T$19&gt;50,$T$19&lt;=100)=TRUE(),(VLOOKUP($M$18,工作表1!$J$2:$K$5,2,FALSE()))*0.9,VLOOKUP($M$18,工作表1!$J$2:$K$5,2,FALSE())))</f>
        <v/>
      </c>
      <c r="N170" s="72" t="str">
        <f aca="false">IF(工作表!N153="","",工作表!N153)</f>
        <v/>
      </c>
      <c r="O170" s="6" t="e">
        <f aca="true">IF(OR(MONTH(NOW())-MONTH($P170)&gt;6,AND(MONTH(NOW())-MONTH($P170)=6,DAY(NOW())&gt;DAY($P170))),YEAR(NOW())-YEAR($P170)+1,IF(OR(MONTH($P170)-MONTH(NOW())&gt;6,AND(MONTH($P170)-MONTH(NOW())=6,DAY($P170)&gt;=DAY(NOW()))),YEAR(NOW())-YEAR($P170)-1,YEAR(NOW())-YEAR($P170)))</f>
        <v>#VALUE!</v>
      </c>
      <c r="P170" s="6" t="e">
        <f aca="false">1911+LEFT(C170,FIND(".",C170)-1)&amp;"/"&amp;MID(C170,FIND(".",C170)+1,FIND(".",C170,FIND(".",C170)+1)-FIND(".",C170)-1)&amp;"/"&amp;RIGHT(C170,LEN(C170)-FIND(".",C170,FIND(".",C170)+1))</f>
        <v>#VALUE!</v>
      </c>
    </row>
    <row r="171" customFormat="false" ht="22.5" hidden="false" customHeight="true" outlineLevel="0" collapsed="false">
      <c r="A171" s="63" t="n">
        <v>153</v>
      </c>
      <c r="B171" s="77"/>
      <c r="C171" s="78"/>
      <c r="D171" s="77"/>
      <c r="E171" s="77"/>
      <c r="F171" s="63" t="n">
        <f aca="false">IF($F$17="無",0,$S$19)</f>
        <v>0</v>
      </c>
      <c r="G171" s="67"/>
      <c r="H171" s="63" t="str">
        <f aca="false">IF(G171=0,"",IF($F$18="C",IF(AND($T$19&gt;50,$T$19&lt;=99)=TRUE(),VLOOKUP(G171,工作表1!$A$2:$C$8,3,FALSE()),VLOOKUP(G171,工作表1!$A$2:$C$8,2,FALSE())),IF($F$18="D",IF(AND($T$19&gt;50,$T$19&lt;=99)=TRUE(),VLOOKUP(G171,工作表1!$D$2:$F$8,3,FALSE()),VLOOKUP(G171,工作表1!$D$2:$F$8,2,FALSE())),"")))</f>
        <v/>
      </c>
      <c r="I171" s="79"/>
      <c r="J171" s="77"/>
      <c r="K171" s="63" t="n">
        <f aca="false">IF(F171="","",IF(I171&lt;43900,MIN(MAX(J171-I171,0),30000)+I171,IF(MIN(MAX(J171-I171,0),50000)+I171&gt;J171,I171,MIN(MAX(J171-I171,0),50000)+I171)))</f>
        <v>0</v>
      </c>
      <c r="L171" s="63" t="n">
        <f aca="false">IF(K171="","",ROUND((IF(K171-I171&lt;0,0,K171-I171))/10000*$Q$19+I171/10000*$R$19,0))</f>
        <v>0</v>
      </c>
      <c r="M171" s="63" t="str">
        <f aca="false">IF(D171="","",IF(AND($T$19&gt;50,$T$19&lt;=100)=TRUE(),(VLOOKUP($M$18,工作表1!$J$2:$K$5,2,FALSE()))*0.9,VLOOKUP($M$18,工作表1!$J$2:$K$5,2,FALSE())))</f>
        <v/>
      </c>
      <c r="N171" s="72" t="str">
        <f aca="false">IF(工作表!N154="","",工作表!N154)</f>
        <v/>
      </c>
      <c r="O171" s="6" t="e">
        <f aca="true">IF(OR(MONTH(NOW())-MONTH($P171)&gt;6,AND(MONTH(NOW())-MONTH($P171)=6,DAY(NOW())&gt;DAY($P171))),YEAR(NOW())-YEAR($P171)+1,IF(OR(MONTH($P171)-MONTH(NOW())&gt;6,AND(MONTH($P171)-MONTH(NOW())=6,DAY($P171)&gt;=DAY(NOW()))),YEAR(NOW())-YEAR($P171)-1,YEAR(NOW())-YEAR($P171)))</f>
        <v>#VALUE!</v>
      </c>
      <c r="P171" s="6" t="e">
        <f aca="false">1911+LEFT(C171,FIND(".",C171)-1)&amp;"/"&amp;MID(C171,FIND(".",C171)+1,FIND(".",C171,FIND(".",C171)+1)-FIND(".",C171)-1)&amp;"/"&amp;RIGHT(C171,LEN(C171)-FIND(".",C171,FIND(".",C171)+1))</f>
        <v>#VALUE!</v>
      </c>
    </row>
    <row r="172" customFormat="false" ht="22.5" hidden="false" customHeight="true" outlineLevel="0" collapsed="false">
      <c r="A172" s="63" t="n">
        <v>154</v>
      </c>
      <c r="B172" s="77"/>
      <c r="C172" s="78"/>
      <c r="D172" s="77"/>
      <c r="E172" s="77"/>
      <c r="F172" s="63" t="n">
        <f aca="false">IF($F$17="無",0,$S$19)</f>
        <v>0</v>
      </c>
      <c r="G172" s="67"/>
      <c r="H172" s="63" t="str">
        <f aca="false">IF(G172=0,"",IF($F$18="C",IF(AND($T$19&gt;50,$T$19&lt;=99)=TRUE(),VLOOKUP(G172,工作表1!$A$2:$C$8,3,FALSE()),VLOOKUP(G172,工作表1!$A$2:$C$8,2,FALSE())),IF($F$18="D",IF(AND($T$19&gt;50,$T$19&lt;=99)=TRUE(),VLOOKUP(G172,工作表1!$D$2:$F$8,3,FALSE()),VLOOKUP(G172,工作表1!$D$2:$F$8,2,FALSE())),"")))</f>
        <v/>
      </c>
      <c r="I172" s="79"/>
      <c r="J172" s="77"/>
      <c r="K172" s="63" t="n">
        <f aca="false">IF(F172="","",IF(I172&lt;43900,MIN(MAX(J172-I172,0),30000)+I172,IF(MIN(MAX(J172-I172,0),50000)+I172&gt;J172,I172,MIN(MAX(J172-I172,0),50000)+I172)))</f>
        <v>0</v>
      </c>
      <c r="L172" s="63" t="n">
        <f aca="false">IF(K172="","",ROUND((IF(K172-I172&lt;0,0,K172-I172))/10000*$Q$19+I172/10000*$R$19,0))</f>
        <v>0</v>
      </c>
      <c r="M172" s="63" t="str">
        <f aca="false">IF(D172="","",IF(AND($T$19&gt;50,$T$19&lt;=100)=TRUE(),(VLOOKUP($M$18,工作表1!$J$2:$K$5,2,FALSE()))*0.9,VLOOKUP($M$18,工作表1!$J$2:$K$5,2,FALSE())))</f>
        <v/>
      </c>
      <c r="N172" s="72" t="str">
        <f aca="false">IF(工作表!N155="","",工作表!N155)</f>
        <v/>
      </c>
      <c r="O172" s="6" t="e">
        <f aca="true">IF(OR(MONTH(NOW())-MONTH($P172)&gt;6,AND(MONTH(NOW())-MONTH($P172)=6,DAY(NOW())&gt;DAY($P172))),YEAR(NOW())-YEAR($P172)+1,IF(OR(MONTH($P172)-MONTH(NOW())&gt;6,AND(MONTH($P172)-MONTH(NOW())=6,DAY($P172)&gt;=DAY(NOW()))),YEAR(NOW())-YEAR($P172)-1,YEAR(NOW())-YEAR($P172)))</f>
        <v>#VALUE!</v>
      </c>
      <c r="P172" s="6" t="e">
        <f aca="false">1911+LEFT(C172,FIND(".",C172)-1)&amp;"/"&amp;MID(C172,FIND(".",C172)+1,FIND(".",C172,FIND(".",C172)+1)-FIND(".",C172)-1)&amp;"/"&amp;RIGHT(C172,LEN(C172)-FIND(".",C172,FIND(".",C172)+1))</f>
        <v>#VALUE!</v>
      </c>
    </row>
    <row r="173" customFormat="false" ht="22.5" hidden="false" customHeight="true" outlineLevel="0" collapsed="false">
      <c r="A173" s="63" t="n">
        <v>155</v>
      </c>
      <c r="B173" s="77"/>
      <c r="C173" s="78"/>
      <c r="D173" s="77"/>
      <c r="E173" s="77"/>
      <c r="F173" s="63" t="n">
        <f aca="false">IF($F$17="無",0,$S$19)</f>
        <v>0</v>
      </c>
      <c r="G173" s="67"/>
      <c r="H173" s="63" t="str">
        <f aca="false">IF(G173=0,"",IF($F$18="C",IF(AND($T$19&gt;50,$T$19&lt;=99)=TRUE(),VLOOKUP(G173,工作表1!$A$2:$C$8,3,FALSE()),VLOOKUP(G173,工作表1!$A$2:$C$8,2,FALSE())),IF($F$18="D",IF(AND($T$19&gt;50,$T$19&lt;=99)=TRUE(),VLOOKUP(G173,工作表1!$D$2:$F$8,3,FALSE()),VLOOKUP(G173,工作表1!$D$2:$F$8,2,FALSE())),"")))</f>
        <v/>
      </c>
      <c r="I173" s="79"/>
      <c r="J173" s="77"/>
      <c r="K173" s="63" t="n">
        <f aca="false">IF(F173="","",IF(I173&lt;43900,MIN(MAX(J173-I173,0),30000)+I173,IF(MIN(MAX(J173-I173,0),50000)+I173&gt;J173,I173,MIN(MAX(J173-I173,0),50000)+I173)))</f>
        <v>0</v>
      </c>
      <c r="L173" s="63" t="n">
        <f aca="false">IF(K173="","",ROUND((IF(K173-I173&lt;0,0,K173-I173))/10000*$Q$19+I173/10000*$R$19,0))</f>
        <v>0</v>
      </c>
      <c r="M173" s="63" t="str">
        <f aca="false">IF(D173="","",IF(AND($T$19&gt;50,$T$19&lt;=100)=TRUE(),(VLOOKUP($M$18,工作表1!$J$2:$K$5,2,FALSE()))*0.9,VLOOKUP($M$18,工作表1!$J$2:$K$5,2,FALSE())))</f>
        <v/>
      </c>
      <c r="N173" s="72" t="str">
        <f aca="false">IF(工作表!N156="","",工作表!N156)</f>
        <v/>
      </c>
      <c r="O173" s="6" t="e">
        <f aca="true">IF(OR(MONTH(NOW())-MONTH($P173)&gt;6,AND(MONTH(NOW())-MONTH($P173)=6,DAY(NOW())&gt;DAY($P173))),YEAR(NOW())-YEAR($P173)+1,IF(OR(MONTH($P173)-MONTH(NOW())&gt;6,AND(MONTH($P173)-MONTH(NOW())=6,DAY($P173)&gt;=DAY(NOW()))),YEAR(NOW())-YEAR($P173)-1,YEAR(NOW())-YEAR($P173)))</f>
        <v>#VALUE!</v>
      </c>
      <c r="P173" s="6" t="e">
        <f aca="false">1911+LEFT(C173,FIND(".",C173)-1)&amp;"/"&amp;MID(C173,FIND(".",C173)+1,FIND(".",C173,FIND(".",C173)+1)-FIND(".",C173)-1)&amp;"/"&amp;RIGHT(C173,LEN(C173)-FIND(".",C173,FIND(".",C173)+1))</f>
        <v>#VALUE!</v>
      </c>
    </row>
    <row r="174" customFormat="false" ht="22.5" hidden="false" customHeight="true" outlineLevel="0" collapsed="false">
      <c r="A174" s="63" t="n">
        <v>156</v>
      </c>
      <c r="B174" s="77"/>
      <c r="C174" s="78"/>
      <c r="D174" s="77"/>
      <c r="E174" s="77"/>
      <c r="F174" s="63" t="n">
        <f aca="false">IF($F$17="無",0,$S$19)</f>
        <v>0</v>
      </c>
      <c r="G174" s="67"/>
      <c r="H174" s="63" t="str">
        <f aca="false">IF(G174=0,"",IF($F$18="C",IF(AND($T$19&gt;50,$T$19&lt;=99)=TRUE(),VLOOKUP(G174,工作表1!$A$2:$C$8,3,FALSE()),VLOOKUP(G174,工作表1!$A$2:$C$8,2,FALSE())),IF($F$18="D",IF(AND($T$19&gt;50,$T$19&lt;=99)=TRUE(),VLOOKUP(G174,工作表1!$D$2:$F$8,3,FALSE()),VLOOKUP(G174,工作表1!$D$2:$F$8,2,FALSE())),"")))</f>
        <v/>
      </c>
      <c r="I174" s="79"/>
      <c r="J174" s="77"/>
      <c r="K174" s="63" t="n">
        <f aca="false">IF(F174="","",IF(I174&lt;43900,MIN(MAX(J174-I174,0),30000)+I174,IF(MIN(MAX(J174-I174,0),50000)+I174&gt;J174,I174,MIN(MAX(J174-I174,0),50000)+I174)))</f>
        <v>0</v>
      </c>
      <c r="L174" s="63" t="n">
        <f aca="false">IF(K174="","",ROUND((IF(K174-I174&lt;0,0,K174-I174))/10000*$Q$19+I174/10000*$R$19,0))</f>
        <v>0</v>
      </c>
      <c r="M174" s="63" t="str">
        <f aca="false">IF(D174="","",IF(AND($T$19&gt;50,$T$19&lt;=100)=TRUE(),(VLOOKUP($M$18,工作表1!$J$2:$K$5,2,FALSE()))*0.9,VLOOKUP($M$18,工作表1!$J$2:$K$5,2,FALSE())))</f>
        <v/>
      </c>
      <c r="N174" s="72" t="str">
        <f aca="false">IF(工作表!N157="","",工作表!N157)</f>
        <v/>
      </c>
      <c r="O174" s="6" t="e">
        <f aca="true">IF(OR(MONTH(NOW())-MONTH($P174)&gt;6,AND(MONTH(NOW())-MONTH($P174)=6,DAY(NOW())&gt;DAY($P174))),YEAR(NOW())-YEAR($P174)+1,IF(OR(MONTH($P174)-MONTH(NOW())&gt;6,AND(MONTH($P174)-MONTH(NOW())=6,DAY($P174)&gt;=DAY(NOW()))),YEAR(NOW())-YEAR($P174)-1,YEAR(NOW())-YEAR($P174)))</f>
        <v>#VALUE!</v>
      </c>
      <c r="P174" s="6" t="e">
        <f aca="false">1911+LEFT(C174,FIND(".",C174)-1)&amp;"/"&amp;MID(C174,FIND(".",C174)+1,FIND(".",C174,FIND(".",C174)+1)-FIND(".",C174)-1)&amp;"/"&amp;RIGHT(C174,LEN(C174)-FIND(".",C174,FIND(".",C174)+1))</f>
        <v>#VALUE!</v>
      </c>
    </row>
    <row r="175" customFormat="false" ht="22.5" hidden="false" customHeight="true" outlineLevel="0" collapsed="false">
      <c r="A175" s="63" t="n">
        <v>157</v>
      </c>
      <c r="B175" s="77"/>
      <c r="C175" s="78"/>
      <c r="D175" s="77"/>
      <c r="E175" s="77"/>
      <c r="F175" s="63" t="n">
        <f aca="false">IF($F$17="無",0,$S$19)</f>
        <v>0</v>
      </c>
      <c r="G175" s="67"/>
      <c r="H175" s="63" t="str">
        <f aca="false">IF(G175=0,"",IF($F$18="C",IF(AND($T$19&gt;50,$T$19&lt;=99)=TRUE(),VLOOKUP(G175,工作表1!$A$2:$C$8,3,FALSE()),VLOOKUP(G175,工作表1!$A$2:$C$8,2,FALSE())),IF($F$18="D",IF(AND($T$19&gt;50,$T$19&lt;=99)=TRUE(),VLOOKUP(G175,工作表1!$D$2:$F$8,3,FALSE()),VLOOKUP(G175,工作表1!$D$2:$F$8,2,FALSE())),"")))</f>
        <v/>
      </c>
      <c r="I175" s="79"/>
      <c r="J175" s="77"/>
      <c r="K175" s="63" t="n">
        <f aca="false">IF(F175="","",IF(I175&lt;43900,MIN(MAX(J175-I175,0),30000)+I175,IF(MIN(MAX(J175-I175,0),50000)+I175&gt;J175,I175,MIN(MAX(J175-I175,0),50000)+I175)))</f>
        <v>0</v>
      </c>
      <c r="L175" s="63" t="n">
        <f aca="false">IF(K175="","",ROUND((IF(K175-I175&lt;0,0,K175-I175))/10000*$Q$19+I175/10000*$R$19,0))</f>
        <v>0</v>
      </c>
      <c r="M175" s="63" t="str">
        <f aca="false">IF(D175="","",IF(AND($T$19&gt;50,$T$19&lt;=100)=TRUE(),(VLOOKUP($M$18,工作表1!$J$2:$K$5,2,FALSE()))*0.9,VLOOKUP($M$18,工作表1!$J$2:$K$5,2,FALSE())))</f>
        <v/>
      </c>
      <c r="N175" s="72" t="str">
        <f aca="false">IF(工作表!N158="","",工作表!N158)</f>
        <v/>
      </c>
      <c r="O175" s="6" t="e">
        <f aca="true">IF(OR(MONTH(NOW())-MONTH($P175)&gt;6,AND(MONTH(NOW())-MONTH($P175)=6,DAY(NOW())&gt;DAY($P175))),YEAR(NOW())-YEAR($P175)+1,IF(OR(MONTH($P175)-MONTH(NOW())&gt;6,AND(MONTH($P175)-MONTH(NOW())=6,DAY($P175)&gt;=DAY(NOW()))),YEAR(NOW())-YEAR($P175)-1,YEAR(NOW())-YEAR($P175)))</f>
        <v>#VALUE!</v>
      </c>
      <c r="P175" s="6" t="e">
        <f aca="false">1911+LEFT(C175,FIND(".",C175)-1)&amp;"/"&amp;MID(C175,FIND(".",C175)+1,FIND(".",C175,FIND(".",C175)+1)-FIND(".",C175)-1)&amp;"/"&amp;RIGHT(C175,LEN(C175)-FIND(".",C175,FIND(".",C175)+1))</f>
        <v>#VALUE!</v>
      </c>
    </row>
    <row r="176" customFormat="false" ht="22.5" hidden="false" customHeight="true" outlineLevel="0" collapsed="false">
      <c r="A176" s="63" t="n">
        <v>158</v>
      </c>
      <c r="B176" s="77"/>
      <c r="C176" s="78"/>
      <c r="D176" s="77"/>
      <c r="E176" s="77"/>
      <c r="F176" s="63" t="n">
        <f aca="false">IF($F$17="無",0,$S$19)</f>
        <v>0</v>
      </c>
      <c r="G176" s="67"/>
      <c r="H176" s="63" t="str">
        <f aca="false">IF(G176=0,"",IF($F$18="C",IF(AND($T$19&gt;50,$T$19&lt;=99)=TRUE(),VLOOKUP(G176,工作表1!$A$2:$C$8,3,FALSE()),VLOOKUP(G176,工作表1!$A$2:$C$8,2,FALSE())),IF($F$18="D",IF(AND($T$19&gt;50,$T$19&lt;=99)=TRUE(),VLOOKUP(G176,工作表1!$D$2:$F$8,3,FALSE()),VLOOKUP(G176,工作表1!$D$2:$F$8,2,FALSE())),"")))</f>
        <v/>
      </c>
      <c r="I176" s="79"/>
      <c r="J176" s="77"/>
      <c r="K176" s="63" t="n">
        <f aca="false">IF(F176="","",IF(I176&lt;43900,MIN(MAX(J176-I176,0),30000)+I176,IF(MIN(MAX(J176-I176,0),50000)+I176&gt;J176,I176,MIN(MAX(J176-I176,0),50000)+I176)))</f>
        <v>0</v>
      </c>
      <c r="L176" s="63" t="n">
        <f aca="false">IF(K176="","",ROUND((IF(K176-I176&lt;0,0,K176-I176))/10000*$Q$19+I176/10000*$R$19,0))</f>
        <v>0</v>
      </c>
      <c r="M176" s="63" t="str">
        <f aca="false">IF(D176="","",IF(AND($T$19&gt;50,$T$19&lt;=100)=TRUE(),(VLOOKUP($M$18,工作表1!$J$2:$K$5,2,FALSE()))*0.9,VLOOKUP($M$18,工作表1!$J$2:$K$5,2,FALSE())))</f>
        <v/>
      </c>
      <c r="N176" s="72" t="str">
        <f aca="false">IF(工作表!N159="","",工作表!N159)</f>
        <v/>
      </c>
      <c r="O176" s="6" t="e">
        <f aca="true">IF(OR(MONTH(NOW())-MONTH($P176)&gt;6,AND(MONTH(NOW())-MONTH($P176)=6,DAY(NOW())&gt;DAY($P176))),YEAR(NOW())-YEAR($P176)+1,IF(OR(MONTH($P176)-MONTH(NOW())&gt;6,AND(MONTH($P176)-MONTH(NOW())=6,DAY($P176)&gt;=DAY(NOW()))),YEAR(NOW())-YEAR($P176)-1,YEAR(NOW())-YEAR($P176)))</f>
        <v>#VALUE!</v>
      </c>
      <c r="P176" s="6" t="e">
        <f aca="false">1911+LEFT(C176,FIND(".",C176)-1)&amp;"/"&amp;MID(C176,FIND(".",C176)+1,FIND(".",C176,FIND(".",C176)+1)-FIND(".",C176)-1)&amp;"/"&amp;RIGHT(C176,LEN(C176)-FIND(".",C176,FIND(".",C176)+1))</f>
        <v>#VALUE!</v>
      </c>
    </row>
    <row r="177" customFormat="false" ht="22.5" hidden="false" customHeight="true" outlineLevel="0" collapsed="false">
      <c r="A177" s="63" t="n">
        <v>159</v>
      </c>
      <c r="B177" s="77"/>
      <c r="C177" s="78"/>
      <c r="D177" s="77"/>
      <c r="E177" s="77"/>
      <c r="F177" s="63" t="n">
        <f aca="false">IF($F$17="無",0,$S$19)</f>
        <v>0</v>
      </c>
      <c r="G177" s="67"/>
      <c r="H177" s="63" t="str">
        <f aca="false">IF(G177=0,"",IF($F$18="C",IF(AND($T$19&gt;50,$T$19&lt;=99)=TRUE(),VLOOKUP(G177,工作表1!$A$2:$C$8,3,FALSE()),VLOOKUP(G177,工作表1!$A$2:$C$8,2,FALSE())),IF($F$18="D",IF(AND($T$19&gt;50,$T$19&lt;=99)=TRUE(),VLOOKUP(G177,工作表1!$D$2:$F$8,3,FALSE()),VLOOKUP(G177,工作表1!$D$2:$F$8,2,FALSE())),"")))</f>
        <v/>
      </c>
      <c r="I177" s="79"/>
      <c r="J177" s="77"/>
      <c r="K177" s="63" t="n">
        <f aca="false">IF(F177="","",IF(I177&lt;43900,MIN(MAX(J177-I177,0),30000)+I177,IF(MIN(MAX(J177-I177,0),50000)+I177&gt;J177,I177,MIN(MAX(J177-I177,0),50000)+I177)))</f>
        <v>0</v>
      </c>
      <c r="L177" s="63" t="n">
        <f aca="false">IF(K177="","",ROUND((IF(K177-I177&lt;0,0,K177-I177))/10000*$Q$19+I177/10000*$R$19,0))</f>
        <v>0</v>
      </c>
      <c r="M177" s="63" t="str">
        <f aca="false">IF(D177="","",IF(AND($T$19&gt;50,$T$19&lt;=100)=TRUE(),(VLOOKUP($M$18,工作表1!$J$2:$K$5,2,FALSE()))*0.9,VLOOKUP($M$18,工作表1!$J$2:$K$5,2,FALSE())))</f>
        <v/>
      </c>
      <c r="N177" s="72" t="str">
        <f aca="false">IF(工作表!N160="","",工作表!N160)</f>
        <v/>
      </c>
      <c r="O177" s="6" t="e">
        <f aca="true">IF(OR(MONTH(NOW())-MONTH($P177)&gt;6,AND(MONTH(NOW())-MONTH($P177)=6,DAY(NOW())&gt;DAY($P177))),YEAR(NOW())-YEAR($P177)+1,IF(OR(MONTH($P177)-MONTH(NOW())&gt;6,AND(MONTH($P177)-MONTH(NOW())=6,DAY($P177)&gt;=DAY(NOW()))),YEAR(NOW())-YEAR($P177)-1,YEAR(NOW())-YEAR($P177)))</f>
        <v>#VALUE!</v>
      </c>
      <c r="P177" s="6" t="e">
        <f aca="false">1911+LEFT(C177,FIND(".",C177)-1)&amp;"/"&amp;MID(C177,FIND(".",C177)+1,FIND(".",C177,FIND(".",C177)+1)-FIND(".",C177)-1)&amp;"/"&amp;RIGHT(C177,LEN(C177)-FIND(".",C177,FIND(".",C177)+1))</f>
        <v>#VALUE!</v>
      </c>
    </row>
    <row r="178" customFormat="false" ht="22.5" hidden="false" customHeight="true" outlineLevel="0" collapsed="false">
      <c r="A178" s="63" t="n">
        <v>160</v>
      </c>
      <c r="B178" s="77"/>
      <c r="C178" s="78"/>
      <c r="D178" s="77"/>
      <c r="E178" s="77"/>
      <c r="F178" s="63" t="n">
        <f aca="false">IF($F$17="無",0,$S$19)</f>
        <v>0</v>
      </c>
      <c r="G178" s="67"/>
      <c r="H178" s="63" t="str">
        <f aca="false">IF(G178=0,"",IF($F$18="C",IF(AND($T$19&gt;50,$T$19&lt;=99)=TRUE(),VLOOKUP(G178,工作表1!$A$2:$C$8,3,FALSE()),VLOOKUP(G178,工作表1!$A$2:$C$8,2,FALSE())),IF($F$18="D",IF(AND($T$19&gt;50,$T$19&lt;=99)=TRUE(),VLOOKUP(G178,工作表1!$D$2:$F$8,3,FALSE()),VLOOKUP(G178,工作表1!$D$2:$F$8,2,FALSE())),"")))</f>
        <v/>
      </c>
      <c r="I178" s="79"/>
      <c r="J178" s="77"/>
      <c r="K178" s="63" t="n">
        <f aca="false">IF(F178="","",IF(I178&lt;43900,MIN(MAX(J178-I178,0),30000)+I178,IF(MIN(MAX(J178-I178,0),50000)+I178&gt;J178,I178,MIN(MAX(J178-I178,0),50000)+I178)))</f>
        <v>0</v>
      </c>
      <c r="L178" s="63" t="n">
        <f aca="false">IF(K178="","",ROUND((IF(K178-I178&lt;0,0,K178-I178))/10000*$Q$19+I178/10000*$R$19,0))</f>
        <v>0</v>
      </c>
      <c r="M178" s="63" t="str">
        <f aca="false">IF(D178="","",IF(AND($T$19&gt;50,$T$19&lt;=100)=TRUE(),(VLOOKUP($M$18,工作表1!$J$2:$K$5,2,FALSE()))*0.9,VLOOKUP($M$18,工作表1!$J$2:$K$5,2,FALSE())))</f>
        <v/>
      </c>
      <c r="N178" s="72" t="str">
        <f aca="false">IF(工作表!N161="","",工作表!N161)</f>
        <v/>
      </c>
      <c r="O178" s="6" t="e">
        <f aca="true">IF(OR(MONTH(NOW())-MONTH($P178)&gt;6,AND(MONTH(NOW())-MONTH($P178)=6,DAY(NOW())&gt;DAY($P178))),YEAR(NOW())-YEAR($P178)+1,IF(OR(MONTH($P178)-MONTH(NOW())&gt;6,AND(MONTH($P178)-MONTH(NOW())=6,DAY($P178)&gt;=DAY(NOW()))),YEAR(NOW())-YEAR($P178)-1,YEAR(NOW())-YEAR($P178)))</f>
        <v>#VALUE!</v>
      </c>
      <c r="P178" s="6" t="e">
        <f aca="false">1911+LEFT(C178,FIND(".",C178)-1)&amp;"/"&amp;MID(C178,FIND(".",C178)+1,FIND(".",C178,FIND(".",C178)+1)-FIND(".",C178)-1)&amp;"/"&amp;RIGHT(C178,LEN(C178)-FIND(".",C178,FIND(".",C178)+1))</f>
        <v>#VALUE!</v>
      </c>
    </row>
    <row r="179" customFormat="false" ht="22.5" hidden="false" customHeight="true" outlineLevel="0" collapsed="false">
      <c r="A179" s="63" t="n">
        <v>161</v>
      </c>
      <c r="B179" s="77"/>
      <c r="C179" s="78"/>
      <c r="D179" s="77"/>
      <c r="E179" s="77"/>
      <c r="F179" s="63" t="n">
        <f aca="false">IF($F$17="無",0,$S$19)</f>
        <v>0</v>
      </c>
      <c r="G179" s="67"/>
      <c r="H179" s="63" t="str">
        <f aca="false">IF(G179=0,"",IF($F$18="C",IF(AND($T$19&gt;50,$T$19&lt;=99)=TRUE(),VLOOKUP(G179,工作表1!$A$2:$C$8,3,FALSE()),VLOOKUP(G179,工作表1!$A$2:$C$8,2,FALSE())),IF($F$18="D",IF(AND($T$19&gt;50,$T$19&lt;=99)=TRUE(),VLOOKUP(G179,工作表1!$D$2:$F$8,3,FALSE()),VLOOKUP(G179,工作表1!$D$2:$F$8,2,FALSE())),"")))</f>
        <v/>
      </c>
      <c r="I179" s="79"/>
      <c r="J179" s="77"/>
      <c r="K179" s="63" t="n">
        <f aca="false">IF(F179="","",IF(I179&lt;43900,MIN(MAX(J179-I179,0),30000)+I179,IF(MIN(MAX(J179-I179,0),50000)+I179&gt;J179,I179,MIN(MAX(J179-I179,0),50000)+I179)))</f>
        <v>0</v>
      </c>
      <c r="L179" s="63" t="n">
        <f aca="false">IF(K179="","",ROUND((IF(K179-I179&lt;0,0,K179-I179))/10000*$Q$19+I179/10000*$R$19,0))</f>
        <v>0</v>
      </c>
      <c r="M179" s="63" t="str">
        <f aca="false">IF(D179="","",IF(AND($T$19&gt;50,$T$19&lt;=100)=TRUE(),(VLOOKUP($M$18,工作表1!$J$2:$K$5,2,FALSE()))*0.9,VLOOKUP($M$18,工作表1!$J$2:$K$5,2,FALSE())))</f>
        <v/>
      </c>
      <c r="N179" s="72" t="str">
        <f aca="false">IF(工作表!N162="","",工作表!N162)</f>
        <v/>
      </c>
      <c r="O179" s="6" t="e">
        <f aca="true">IF(OR(MONTH(NOW())-MONTH($P179)&gt;6,AND(MONTH(NOW())-MONTH($P179)=6,DAY(NOW())&gt;DAY($P179))),YEAR(NOW())-YEAR($P179)+1,IF(OR(MONTH($P179)-MONTH(NOW())&gt;6,AND(MONTH($P179)-MONTH(NOW())=6,DAY($P179)&gt;=DAY(NOW()))),YEAR(NOW())-YEAR($P179)-1,YEAR(NOW())-YEAR($P179)))</f>
        <v>#VALUE!</v>
      </c>
      <c r="P179" s="6" t="e">
        <f aca="false">1911+LEFT(C179,FIND(".",C179)-1)&amp;"/"&amp;MID(C179,FIND(".",C179)+1,FIND(".",C179,FIND(".",C179)+1)-FIND(".",C179)-1)&amp;"/"&amp;RIGHT(C179,LEN(C179)-FIND(".",C179,FIND(".",C179)+1))</f>
        <v>#VALUE!</v>
      </c>
    </row>
    <row r="180" customFormat="false" ht="22.5" hidden="false" customHeight="true" outlineLevel="0" collapsed="false">
      <c r="A180" s="63" t="n">
        <v>162</v>
      </c>
      <c r="B180" s="77"/>
      <c r="C180" s="78"/>
      <c r="D180" s="77"/>
      <c r="E180" s="77"/>
      <c r="F180" s="63" t="n">
        <f aca="false">IF($F$17="無",0,$S$19)</f>
        <v>0</v>
      </c>
      <c r="G180" s="67"/>
      <c r="H180" s="63" t="str">
        <f aca="false">IF(G180=0,"",IF($F$18="C",IF(AND($T$19&gt;50,$T$19&lt;=99)=TRUE(),VLOOKUP(G180,工作表1!$A$2:$C$8,3,FALSE()),VLOOKUP(G180,工作表1!$A$2:$C$8,2,FALSE())),IF($F$18="D",IF(AND($T$19&gt;50,$T$19&lt;=99)=TRUE(),VLOOKUP(G180,工作表1!$D$2:$F$8,3,FALSE()),VLOOKUP(G180,工作表1!$D$2:$F$8,2,FALSE())),"")))</f>
        <v/>
      </c>
      <c r="I180" s="79"/>
      <c r="J180" s="77"/>
      <c r="K180" s="63" t="n">
        <f aca="false">IF(F180="","",IF(I180&lt;43900,MIN(MAX(J180-I180,0),30000)+I180,IF(MIN(MAX(J180-I180,0),50000)+I180&gt;J180,I180,MIN(MAX(J180-I180,0),50000)+I180)))</f>
        <v>0</v>
      </c>
      <c r="L180" s="63" t="n">
        <f aca="false">IF(K180="","",ROUND((IF(K180-I180&lt;0,0,K180-I180))/10000*$Q$19+I180/10000*$R$19,0))</f>
        <v>0</v>
      </c>
      <c r="M180" s="63" t="str">
        <f aca="false">IF(D180="","",IF(AND($T$19&gt;50,$T$19&lt;=100)=TRUE(),(VLOOKUP($M$18,工作表1!$J$2:$K$5,2,FALSE()))*0.9,VLOOKUP($M$18,工作表1!$J$2:$K$5,2,FALSE())))</f>
        <v/>
      </c>
      <c r="N180" s="72" t="str">
        <f aca="false">IF(工作表!N163="","",工作表!N163)</f>
        <v/>
      </c>
      <c r="O180" s="6" t="e">
        <f aca="true">IF(OR(MONTH(NOW())-MONTH($P180)&gt;6,AND(MONTH(NOW())-MONTH($P180)=6,DAY(NOW())&gt;DAY($P180))),YEAR(NOW())-YEAR($P180)+1,IF(OR(MONTH($P180)-MONTH(NOW())&gt;6,AND(MONTH($P180)-MONTH(NOW())=6,DAY($P180)&gt;=DAY(NOW()))),YEAR(NOW())-YEAR($P180)-1,YEAR(NOW())-YEAR($P180)))</f>
        <v>#VALUE!</v>
      </c>
      <c r="P180" s="6" t="e">
        <f aca="false">1911+LEFT(C180,FIND(".",C180)-1)&amp;"/"&amp;MID(C180,FIND(".",C180)+1,FIND(".",C180,FIND(".",C180)+1)-FIND(".",C180)-1)&amp;"/"&amp;RIGHT(C180,LEN(C180)-FIND(".",C180,FIND(".",C180)+1))</f>
        <v>#VALUE!</v>
      </c>
    </row>
    <row r="181" customFormat="false" ht="22.5" hidden="false" customHeight="true" outlineLevel="0" collapsed="false">
      <c r="A181" s="63" t="n">
        <v>163</v>
      </c>
      <c r="B181" s="77"/>
      <c r="C181" s="78"/>
      <c r="D181" s="77"/>
      <c r="E181" s="77"/>
      <c r="F181" s="63" t="n">
        <f aca="false">IF($F$17="無",0,$S$19)</f>
        <v>0</v>
      </c>
      <c r="G181" s="67"/>
      <c r="H181" s="63" t="str">
        <f aca="false">IF(G181=0,"",IF($F$18="C",IF(AND($T$19&gt;50,$T$19&lt;=99)=TRUE(),VLOOKUP(G181,工作表1!$A$2:$C$8,3,FALSE()),VLOOKUP(G181,工作表1!$A$2:$C$8,2,FALSE())),IF($F$18="D",IF(AND($T$19&gt;50,$T$19&lt;=99)=TRUE(),VLOOKUP(G181,工作表1!$D$2:$F$8,3,FALSE()),VLOOKUP(G181,工作表1!$D$2:$F$8,2,FALSE())),"")))</f>
        <v/>
      </c>
      <c r="I181" s="79"/>
      <c r="J181" s="77"/>
      <c r="K181" s="63" t="n">
        <f aca="false">IF(F181="","",IF(I181&lt;43900,MIN(MAX(J181-I181,0),30000)+I181,IF(MIN(MAX(J181-I181,0),50000)+I181&gt;J181,I181,MIN(MAX(J181-I181,0),50000)+I181)))</f>
        <v>0</v>
      </c>
      <c r="L181" s="63" t="n">
        <f aca="false">IF(K181="","",ROUND((IF(K181-I181&lt;0,0,K181-I181))/10000*$Q$19+I181/10000*$R$19,0))</f>
        <v>0</v>
      </c>
      <c r="M181" s="63" t="str">
        <f aca="false">IF(D181="","",IF(AND($T$19&gt;50,$T$19&lt;=100)=TRUE(),(VLOOKUP($M$18,工作表1!$J$2:$K$5,2,FALSE()))*0.9,VLOOKUP($M$18,工作表1!$J$2:$K$5,2,FALSE())))</f>
        <v/>
      </c>
      <c r="N181" s="72" t="str">
        <f aca="false">IF(工作表!N164="","",工作表!N164)</f>
        <v/>
      </c>
      <c r="O181" s="6" t="e">
        <f aca="true">IF(OR(MONTH(NOW())-MONTH($P181)&gt;6,AND(MONTH(NOW())-MONTH($P181)=6,DAY(NOW())&gt;DAY($P181))),YEAR(NOW())-YEAR($P181)+1,IF(OR(MONTH($P181)-MONTH(NOW())&gt;6,AND(MONTH($P181)-MONTH(NOW())=6,DAY($P181)&gt;=DAY(NOW()))),YEAR(NOW())-YEAR($P181)-1,YEAR(NOW())-YEAR($P181)))</f>
        <v>#VALUE!</v>
      </c>
      <c r="P181" s="6" t="e">
        <f aca="false">1911+LEFT(C181,FIND(".",C181)-1)&amp;"/"&amp;MID(C181,FIND(".",C181)+1,FIND(".",C181,FIND(".",C181)+1)-FIND(".",C181)-1)&amp;"/"&amp;RIGHT(C181,LEN(C181)-FIND(".",C181,FIND(".",C181)+1))</f>
        <v>#VALUE!</v>
      </c>
    </row>
    <row r="182" customFormat="false" ht="22.5" hidden="false" customHeight="true" outlineLevel="0" collapsed="false">
      <c r="A182" s="63" t="n">
        <v>164</v>
      </c>
      <c r="B182" s="77"/>
      <c r="C182" s="78"/>
      <c r="D182" s="77"/>
      <c r="E182" s="77"/>
      <c r="F182" s="63" t="n">
        <f aca="false">IF($F$17="無",0,$S$19)</f>
        <v>0</v>
      </c>
      <c r="G182" s="67"/>
      <c r="H182" s="63" t="str">
        <f aca="false">IF(G182=0,"",IF($F$18="C",IF(AND($T$19&gt;50,$T$19&lt;=99)=TRUE(),VLOOKUP(G182,工作表1!$A$2:$C$8,3,FALSE()),VLOOKUP(G182,工作表1!$A$2:$C$8,2,FALSE())),IF($F$18="D",IF(AND($T$19&gt;50,$T$19&lt;=99)=TRUE(),VLOOKUP(G182,工作表1!$D$2:$F$8,3,FALSE()),VLOOKUP(G182,工作表1!$D$2:$F$8,2,FALSE())),"")))</f>
        <v/>
      </c>
      <c r="I182" s="79"/>
      <c r="J182" s="77"/>
      <c r="K182" s="63" t="n">
        <f aca="false">IF(F182="","",IF(I182&lt;43900,MIN(MAX(J182-I182,0),30000)+I182,IF(MIN(MAX(J182-I182,0),50000)+I182&gt;J182,I182,MIN(MAX(J182-I182,0),50000)+I182)))</f>
        <v>0</v>
      </c>
      <c r="L182" s="63" t="n">
        <f aca="false">IF(K182="","",ROUND((IF(K182-I182&lt;0,0,K182-I182))/10000*$Q$19+I182/10000*$R$19,0))</f>
        <v>0</v>
      </c>
      <c r="M182" s="63" t="str">
        <f aca="false">IF(D182="","",IF(AND($T$19&gt;50,$T$19&lt;=100)=TRUE(),(VLOOKUP($M$18,工作表1!$J$2:$K$5,2,FALSE()))*0.9,VLOOKUP($M$18,工作表1!$J$2:$K$5,2,FALSE())))</f>
        <v/>
      </c>
      <c r="N182" s="72" t="str">
        <f aca="false">IF(工作表!N165="","",工作表!N165)</f>
        <v/>
      </c>
      <c r="O182" s="6" t="e">
        <f aca="true">IF(OR(MONTH(NOW())-MONTH($P182)&gt;6,AND(MONTH(NOW())-MONTH($P182)=6,DAY(NOW())&gt;DAY($P182))),YEAR(NOW())-YEAR($P182)+1,IF(OR(MONTH($P182)-MONTH(NOW())&gt;6,AND(MONTH($P182)-MONTH(NOW())=6,DAY($P182)&gt;=DAY(NOW()))),YEAR(NOW())-YEAR($P182)-1,YEAR(NOW())-YEAR($P182)))</f>
        <v>#VALUE!</v>
      </c>
      <c r="P182" s="6" t="e">
        <f aca="false">1911+LEFT(C182,FIND(".",C182)-1)&amp;"/"&amp;MID(C182,FIND(".",C182)+1,FIND(".",C182,FIND(".",C182)+1)-FIND(".",C182)-1)&amp;"/"&amp;RIGHT(C182,LEN(C182)-FIND(".",C182,FIND(".",C182)+1))</f>
        <v>#VALUE!</v>
      </c>
    </row>
    <row r="183" customFormat="false" ht="22.5" hidden="false" customHeight="true" outlineLevel="0" collapsed="false">
      <c r="A183" s="63" t="n">
        <v>165</v>
      </c>
      <c r="B183" s="77"/>
      <c r="C183" s="78"/>
      <c r="D183" s="77"/>
      <c r="E183" s="77"/>
      <c r="F183" s="63" t="n">
        <f aca="false">IF($F$17="無",0,$S$19)</f>
        <v>0</v>
      </c>
      <c r="G183" s="67"/>
      <c r="H183" s="63" t="str">
        <f aca="false">IF(G183=0,"",IF($F$18="C",IF(AND($T$19&gt;50,$T$19&lt;=99)=TRUE(),VLOOKUP(G183,工作表1!$A$2:$C$8,3,FALSE()),VLOOKUP(G183,工作表1!$A$2:$C$8,2,FALSE())),IF($F$18="D",IF(AND($T$19&gt;50,$T$19&lt;=99)=TRUE(),VLOOKUP(G183,工作表1!$D$2:$F$8,3,FALSE()),VLOOKUP(G183,工作表1!$D$2:$F$8,2,FALSE())),"")))</f>
        <v/>
      </c>
      <c r="I183" s="79"/>
      <c r="J183" s="77"/>
      <c r="K183" s="63" t="n">
        <f aca="false">IF(F183="","",IF(I183&lt;43900,MIN(MAX(J183-I183,0),30000)+I183,IF(MIN(MAX(J183-I183,0),50000)+I183&gt;J183,I183,MIN(MAX(J183-I183,0),50000)+I183)))</f>
        <v>0</v>
      </c>
      <c r="L183" s="63" t="n">
        <f aca="false">IF(K183="","",ROUND((IF(K183-I183&lt;0,0,K183-I183))/10000*$Q$19+I183/10000*$R$19,0))</f>
        <v>0</v>
      </c>
      <c r="M183" s="63" t="str">
        <f aca="false">IF(D183="","",IF(AND($T$19&gt;50,$T$19&lt;=100)=TRUE(),(VLOOKUP($M$18,工作表1!$J$2:$K$5,2,FALSE()))*0.9,VLOOKUP($M$18,工作表1!$J$2:$K$5,2,FALSE())))</f>
        <v/>
      </c>
      <c r="N183" s="72" t="str">
        <f aca="false">IF(工作表!N166="","",工作表!N166)</f>
        <v/>
      </c>
      <c r="O183" s="6" t="e">
        <f aca="true">IF(OR(MONTH(NOW())-MONTH($P183)&gt;6,AND(MONTH(NOW())-MONTH($P183)=6,DAY(NOW())&gt;DAY($P183))),YEAR(NOW())-YEAR($P183)+1,IF(OR(MONTH($P183)-MONTH(NOW())&gt;6,AND(MONTH($P183)-MONTH(NOW())=6,DAY($P183)&gt;=DAY(NOW()))),YEAR(NOW())-YEAR($P183)-1,YEAR(NOW())-YEAR($P183)))</f>
        <v>#VALUE!</v>
      </c>
      <c r="P183" s="6" t="e">
        <f aca="false">1911+LEFT(C183,FIND(".",C183)-1)&amp;"/"&amp;MID(C183,FIND(".",C183)+1,FIND(".",C183,FIND(".",C183)+1)-FIND(".",C183)-1)&amp;"/"&amp;RIGHT(C183,LEN(C183)-FIND(".",C183,FIND(".",C183)+1))</f>
        <v>#VALUE!</v>
      </c>
    </row>
    <row r="184" customFormat="false" ht="22.5" hidden="false" customHeight="true" outlineLevel="0" collapsed="false">
      <c r="A184" s="63" t="n">
        <v>166</v>
      </c>
      <c r="B184" s="77"/>
      <c r="C184" s="78"/>
      <c r="D184" s="77"/>
      <c r="E184" s="77"/>
      <c r="F184" s="63" t="n">
        <f aca="false">IF($F$17="無",0,$S$19)</f>
        <v>0</v>
      </c>
      <c r="G184" s="67"/>
      <c r="H184" s="63" t="str">
        <f aca="false">IF(G184=0,"",IF($F$18="C",IF(AND($T$19&gt;50,$T$19&lt;=99)=TRUE(),VLOOKUP(G184,工作表1!$A$2:$C$8,3,FALSE()),VLOOKUP(G184,工作表1!$A$2:$C$8,2,FALSE())),IF($F$18="D",IF(AND($T$19&gt;50,$T$19&lt;=99)=TRUE(),VLOOKUP(G184,工作表1!$D$2:$F$8,3,FALSE()),VLOOKUP(G184,工作表1!$D$2:$F$8,2,FALSE())),"")))</f>
        <v/>
      </c>
      <c r="I184" s="79"/>
      <c r="J184" s="77"/>
      <c r="K184" s="63" t="n">
        <f aca="false">IF(F184="","",IF(I184&lt;43900,MIN(MAX(J184-I184,0),30000)+I184,IF(MIN(MAX(J184-I184,0),50000)+I184&gt;J184,I184,MIN(MAX(J184-I184,0),50000)+I184)))</f>
        <v>0</v>
      </c>
      <c r="L184" s="63" t="n">
        <f aca="false">IF(K184="","",ROUND((IF(K184-I184&lt;0,0,K184-I184))/10000*$Q$19+I184/10000*$R$19,0))</f>
        <v>0</v>
      </c>
      <c r="M184" s="63" t="str">
        <f aca="false">IF(D184="","",IF(AND($T$19&gt;50,$T$19&lt;=100)=TRUE(),(VLOOKUP($M$18,工作表1!$J$2:$K$5,2,FALSE()))*0.9,VLOOKUP($M$18,工作表1!$J$2:$K$5,2,FALSE())))</f>
        <v/>
      </c>
      <c r="N184" s="72" t="str">
        <f aca="false">IF(工作表!N167="","",工作表!N167)</f>
        <v/>
      </c>
      <c r="O184" s="6" t="e">
        <f aca="true">IF(OR(MONTH(NOW())-MONTH($P184)&gt;6,AND(MONTH(NOW())-MONTH($P184)=6,DAY(NOW())&gt;DAY($P184))),YEAR(NOW())-YEAR($P184)+1,IF(OR(MONTH($P184)-MONTH(NOW())&gt;6,AND(MONTH($P184)-MONTH(NOW())=6,DAY($P184)&gt;=DAY(NOW()))),YEAR(NOW())-YEAR($P184)-1,YEAR(NOW())-YEAR($P184)))</f>
        <v>#VALUE!</v>
      </c>
      <c r="P184" s="6" t="e">
        <f aca="false">1911+LEFT(C184,FIND(".",C184)-1)&amp;"/"&amp;MID(C184,FIND(".",C184)+1,FIND(".",C184,FIND(".",C184)+1)-FIND(".",C184)-1)&amp;"/"&amp;RIGHT(C184,LEN(C184)-FIND(".",C184,FIND(".",C184)+1))</f>
        <v>#VALUE!</v>
      </c>
    </row>
    <row r="185" customFormat="false" ht="22.5" hidden="false" customHeight="true" outlineLevel="0" collapsed="false">
      <c r="A185" s="63" t="n">
        <v>167</v>
      </c>
      <c r="B185" s="77"/>
      <c r="C185" s="78"/>
      <c r="D185" s="77"/>
      <c r="E185" s="77"/>
      <c r="F185" s="63" t="n">
        <f aca="false">IF($F$17="無",0,$S$19)</f>
        <v>0</v>
      </c>
      <c r="G185" s="67"/>
      <c r="H185" s="63" t="str">
        <f aca="false">IF(G185=0,"",IF($F$18="C",IF(AND($T$19&gt;50,$T$19&lt;=99)=TRUE(),VLOOKUP(G185,工作表1!$A$2:$C$8,3,FALSE()),VLOOKUP(G185,工作表1!$A$2:$C$8,2,FALSE())),IF($F$18="D",IF(AND($T$19&gt;50,$T$19&lt;=99)=TRUE(),VLOOKUP(G185,工作表1!$D$2:$F$8,3,FALSE()),VLOOKUP(G185,工作表1!$D$2:$F$8,2,FALSE())),"")))</f>
        <v/>
      </c>
      <c r="I185" s="79"/>
      <c r="J185" s="77"/>
      <c r="K185" s="63" t="n">
        <f aca="false">IF(F185="","",IF(I185&lt;43900,MIN(MAX(J185-I185,0),30000)+I185,IF(MIN(MAX(J185-I185,0),50000)+I185&gt;J185,I185,MIN(MAX(J185-I185,0),50000)+I185)))</f>
        <v>0</v>
      </c>
      <c r="L185" s="63" t="n">
        <f aca="false">IF(K185="","",ROUND((IF(K185-I185&lt;0,0,K185-I185))/10000*$Q$19+I185/10000*$R$19,0))</f>
        <v>0</v>
      </c>
      <c r="M185" s="63" t="str">
        <f aca="false">IF(D185="","",IF(AND($T$19&gt;50,$T$19&lt;=100)=TRUE(),(VLOOKUP($M$18,工作表1!$J$2:$K$5,2,FALSE()))*0.9,VLOOKUP($M$18,工作表1!$J$2:$K$5,2,FALSE())))</f>
        <v/>
      </c>
      <c r="N185" s="72" t="str">
        <f aca="false">IF(工作表!N168="","",工作表!N168)</f>
        <v/>
      </c>
      <c r="O185" s="6" t="e">
        <f aca="true">IF(OR(MONTH(NOW())-MONTH($P185)&gt;6,AND(MONTH(NOW())-MONTH($P185)=6,DAY(NOW())&gt;DAY($P185))),YEAR(NOW())-YEAR($P185)+1,IF(OR(MONTH($P185)-MONTH(NOW())&gt;6,AND(MONTH($P185)-MONTH(NOW())=6,DAY($P185)&gt;=DAY(NOW()))),YEAR(NOW())-YEAR($P185)-1,YEAR(NOW())-YEAR($P185)))</f>
        <v>#VALUE!</v>
      </c>
      <c r="P185" s="6" t="e">
        <f aca="false">1911+LEFT(C185,FIND(".",C185)-1)&amp;"/"&amp;MID(C185,FIND(".",C185)+1,FIND(".",C185,FIND(".",C185)+1)-FIND(".",C185)-1)&amp;"/"&amp;RIGHT(C185,LEN(C185)-FIND(".",C185,FIND(".",C185)+1))</f>
        <v>#VALUE!</v>
      </c>
    </row>
    <row r="186" customFormat="false" ht="22.5" hidden="false" customHeight="true" outlineLevel="0" collapsed="false">
      <c r="A186" s="63" t="n">
        <v>168</v>
      </c>
      <c r="B186" s="77"/>
      <c r="C186" s="78"/>
      <c r="D186" s="77"/>
      <c r="E186" s="77"/>
      <c r="F186" s="63" t="n">
        <f aca="false">IF($F$17="無",0,$S$19)</f>
        <v>0</v>
      </c>
      <c r="G186" s="67"/>
      <c r="H186" s="63" t="str">
        <f aca="false">IF(G186=0,"",IF($F$18="C",IF(AND($T$19&gt;50,$T$19&lt;=99)=TRUE(),VLOOKUP(G186,工作表1!$A$2:$C$8,3,FALSE()),VLOOKUP(G186,工作表1!$A$2:$C$8,2,FALSE())),IF($F$18="D",IF(AND($T$19&gt;50,$T$19&lt;=99)=TRUE(),VLOOKUP(G186,工作表1!$D$2:$F$8,3,FALSE()),VLOOKUP(G186,工作表1!$D$2:$F$8,2,FALSE())),"")))</f>
        <v/>
      </c>
      <c r="I186" s="79"/>
      <c r="J186" s="77"/>
      <c r="K186" s="63" t="n">
        <f aca="false">IF(F186="","",IF(I186&lt;43900,MIN(MAX(J186-I186,0),30000)+I186,IF(MIN(MAX(J186-I186,0),50000)+I186&gt;J186,I186,MIN(MAX(J186-I186,0),50000)+I186)))</f>
        <v>0</v>
      </c>
      <c r="L186" s="63" t="n">
        <f aca="false">IF(K186="","",ROUND((IF(K186-I186&lt;0,0,K186-I186))/10000*$Q$19+I186/10000*$R$19,0))</f>
        <v>0</v>
      </c>
      <c r="M186" s="63" t="str">
        <f aca="false">IF(D186="","",IF(AND($T$19&gt;50,$T$19&lt;=100)=TRUE(),(VLOOKUP($M$18,工作表1!$J$2:$K$5,2,FALSE()))*0.9,VLOOKUP($M$18,工作表1!$J$2:$K$5,2,FALSE())))</f>
        <v/>
      </c>
      <c r="N186" s="72" t="str">
        <f aca="false">IF(工作表!N169="","",工作表!N169)</f>
        <v/>
      </c>
      <c r="O186" s="6" t="e">
        <f aca="true">IF(OR(MONTH(NOW())-MONTH($P186)&gt;6,AND(MONTH(NOW())-MONTH($P186)=6,DAY(NOW())&gt;DAY($P186))),YEAR(NOW())-YEAR($P186)+1,IF(OR(MONTH($P186)-MONTH(NOW())&gt;6,AND(MONTH($P186)-MONTH(NOW())=6,DAY($P186)&gt;=DAY(NOW()))),YEAR(NOW())-YEAR($P186)-1,YEAR(NOW())-YEAR($P186)))</f>
        <v>#VALUE!</v>
      </c>
      <c r="P186" s="6" t="e">
        <f aca="false">1911+LEFT(C186,FIND(".",C186)-1)&amp;"/"&amp;MID(C186,FIND(".",C186)+1,FIND(".",C186,FIND(".",C186)+1)-FIND(".",C186)-1)&amp;"/"&amp;RIGHT(C186,LEN(C186)-FIND(".",C186,FIND(".",C186)+1))</f>
        <v>#VALUE!</v>
      </c>
    </row>
    <row r="187" customFormat="false" ht="22.5" hidden="false" customHeight="true" outlineLevel="0" collapsed="false">
      <c r="A187" s="63" t="n">
        <v>169</v>
      </c>
      <c r="B187" s="77"/>
      <c r="C187" s="78"/>
      <c r="D187" s="77"/>
      <c r="E187" s="77"/>
      <c r="F187" s="63" t="n">
        <f aca="false">IF($F$17="無",0,$S$19)</f>
        <v>0</v>
      </c>
      <c r="G187" s="67"/>
      <c r="H187" s="63" t="str">
        <f aca="false">IF(G187=0,"",IF($F$18="C",IF(AND($T$19&gt;50,$T$19&lt;=99)=TRUE(),VLOOKUP(G187,工作表1!$A$2:$C$8,3,FALSE()),VLOOKUP(G187,工作表1!$A$2:$C$8,2,FALSE())),IF($F$18="D",IF(AND($T$19&gt;50,$T$19&lt;=99)=TRUE(),VLOOKUP(G187,工作表1!$D$2:$F$8,3,FALSE()),VLOOKUP(G187,工作表1!$D$2:$F$8,2,FALSE())),"")))</f>
        <v/>
      </c>
      <c r="I187" s="79"/>
      <c r="J187" s="77"/>
      <c r="K187" s="63" t="n">
        <f aca="false">IF(F187="","",IF(I187&lt;43900,MIN(MAX(J187-I187,0),30000)+I187,IF(MIN(MAX(J187-I187,0),50000)+I187&gt;J187,I187,MIN(MAX(J187-I187,0),50000)+I187)))</f>
        <v>0</v>
      </c>
      <c r="L187" s="63" t="n">
        <f aca="false">IF(K187="","",ROUND((IF(K187-I187&lt;0,0,K187-I187))/10000*$Q$19+I187/10000*$R$19,0))</f>
        <v>0</v>
      </c>
      <c r="M187" s="63" t="str">
        <f aca="false">IF(D187="","",IF(AND($T$19&gt;50,$T$19&lt;=100)=TRUE(),(VLOOKUP($M$18,工作表1!$J$2:$K$5,2,FALSE()))*0.9,VLOOKUP($M$18,工作表1!$J$2:$K$5,2,FALSE())))</f>
        <v/>
      </c>
      <c r="N187" s="72" t="str">
        <f aca="false">IF(工作表!N170="","",工作表!N170)</f>
        <v/>
      </c>
      <c r="O187" s="6" t="e">
        <f aca="true">IF(OR(MONTH(NOW())-MONTH($P187)&gt;6,AND(MONTH(NOW())-MONTH($P187)=6,DAY(NOW())&gt;DAY($P187))),YEAR(NOW())-YEAR($P187)+1,IF(OR(MONTH($P187)-MONTH(NOW())&gt;6,AND(MONTH($P187)-MONTH(NOW())=6,DAY($P187)&gt;=DAY(NOW()))),YEAR(NOW())-YEAR($P187)-1,YEAR(NOW())-YEAR($P187)))</f>
        <v>#VALUE!</v>
      </c>
      <c r="P187" s="6" t="e">
        <f aca="false">1911+LEFT(C187,FIND(".",C187)-1)&amp;"/"&amp;MID(C187,FIND(".",C187)+1,FIND(".",C187,FIND(".",C187)+1)-FIND(".",C187)-1)&amp;"/"&amp;RIGHT(C187,LEN(C187)-FIND(".",C187,FIND(".",C187)+1))</f>
        <v>#VALUE!</v>
      </c>
    </row>
    <row r="188" customFormat="false" ht="22.5" hidden="false" customHeight="true" outlineLevel="0" collapsed="false">
      <c r="A188" s="63" t="n">
        <v>170</v>
      </c>
      <c r="B188" s="77"/>
      <c r="C188" s="78"/>
      <c r="D188" s="77"/>
      <c r="E188" s="77"/>
      <c r="F188" s="63" t="n">
        <f aca="false">IF($F$17="無",0,$S$19)</f>
        <v>0</v>
      </c>
      <c r="G188" s="67"/>
      <c r="H188" s="63" t="str">
        <f aca="false">IF(G188=0,"",IF($F$18="C",IF(AND($T$19&gt;50,$T$19&lt;=99)=TRUE(),VLOOKUP(G188,工作表1!$A$2:$C$8,3,FALSE()),VLOOKUP(G188,工作表1!$A$2:$C$8,2,FALSE())),IF($F$18="D",IF(AND($T$19&gt;50,$T$19&lt;=99)=TRUE(),VLOOKUP(G188,工作表1!$D$2:$F$8,3,FALSE()),VLOOKUP(G188,工作表1!$D$2:$F$8,2,FALSE())),"")))</f>
        <v/>
      </c>
      <c r="I188" s="79"/>
      <c r="J188" s="77"/>
      <c r="K188" s="63" t="n">
        <f aca="false">IF(F188="","",IF(I188&lt;43900,MIN(MAX(J188-I188,0),30000)+I188,IF(MIN(MAX(J188-I188,0),50000)+I188&gt;J188,I188,MIN(MAX(J188-I188,0),50000)+I188)))</f>
        <v>0</v>
      </c>
      <c r="L188" s="63" t="n">
        <f aca="false">IF(K188="","",ROUND((IF(K188-I188&lt;0,0,K188-I188))/10000*$Q$19+I188/10000*$R$19,0))</f>
        <v>0</v>
      </c>
      <c r="M188" s="63" t="str">
        <f aca="false">IF(D188="","",IF(AND($T$19&gt;50,$T$19&lt;=100)=TRUE(),(VLOOKUP($M$18,工作表1!$J$2:$K$5,2,FALSE()))*0.9,VLOOKUP($M$18,工作表1!$J$2:$K$5,2,FALSE())))</f>
        <v/>
      </c>
      <c r="N188" s="72" t="str">
        <f aca="false">IF(工作表!N171="","",工作表!N171)</f>
        <v/>
      </c>
      <c r="O188" s="6" t="e">
        <f aca="true">IF(OR(MONTH(NOW())-MONTH($P188)&gt;6,AND(MONTH(NOW())-MONTH($P188)=6,DAY(NOW())&gt;DAY($P188))),YEAR(NOW())-YEAR($P188)+1,IF(OR(MONTH($P188)-MONTH(NOW())&gt;6,AND(MONTH($P188)-MONTH(NOW())=6,DAY($P188)&gt;=DAY(NOW()))),YEAR(NOW())-YEAR($P188)-1,YEAR(NOW())-YEAR($P188)))</f>
        <v>#VALUE!</v>
      </c>
      <c r="P188" s="6" t="e">
        <f aca="false">1911+LEFT(C188,FIND(".",C188)-1)&amp;"/"&amp;MID(C188,FIND(".",C188)+1,FIND(".",C188,FIND(".",C188)+1)-FIND(".",C188)-1)&amp;"/"&amp;RIGHT(C188,LEN(C188)-FIND(".",C188,FIND(".",C188)+1))</f>
        <v>#VALUE!</v>
      </c>
    </row>
    <row r="189" customFormat="false" ht="22.5" hidden="false" customHeight="true" outlineLevel="0" collapsed="false">
      <c r="A189" s="63" t="n">
        <v>171</v>
      </c>
      <c r="B189" s="77"/>
      <c r="C189" s="78"/>
      <c r="D189" s="77"/>
      <c r="E189" s="77"/>
      <c r="F189" s="63" t="n">
        <f aca="false">IF($F$17="無",0,$S$19)</f>
        <v>0</v>
      </c>
      <c r="G189" s="67"/>
      <c r="H189" s="63" t="str">
        <f aca="false">IF(G189=0,"",IF($F$18="C",IF(AND($T$19&gt;50,$T$19&lt;=99)=TRUE(),VLOOKUP(G189,工作表1!$A$2:$C$8,3,FALSE()),VLOOKUP(G189,工作表1!$A$2:$C$8,2,FALSE())),IF($F$18="D",IF(AND($T$19&gt;50,$T$19&lt;=99)=TRUE(),VLOOKUP(G189,工作表1!$D$2:$F$8,3,FALSE()),VLOOKUP(G189,工作表1!$D$2:$F$8,2,FALSE())),"")))</f>
        <v/>
      </c>
      <c r="I189" s="79"/>
      <c r="J189" s="77"/>
      <c r="K189" s="63" t="n">
        <f aca="false">IF(F189="","",IF(I189&lt;43900,MIN(MAX(J189-I189,0),30000)+I189,IF(MIN(MAX(J189-I189,0),50000)+I189&gt;J189,I189,MIN(MAX(J189-I189,0),50000)+I189)))</f>
        <v>0</v>
      </c>
      <c r="L189" s="63" t="n">
        <f aca="false">IF(K189="","",ROUND((IF(K189-I189&lt;0,0,K189-I189))/10000*$Q$19+I189/10000*$R$19,0))</f>
        <v>0</v>
      </c>
      <c r="M189" s="63" t="str">
        <f aca="false">IF(D189="","",IF(AND($T$19&gt;50,$T$19&lt;=100)=TRUE(),(VLOOKUP($M$18,工作表1!$J$2:$K$5,2,FALSE()))*0.9,VLOOKUP($M$18,工作表1!$J$2:$K$5,2,FALSE())))</f>
        <v/>
      </c>
      <c r="N189" s="72" t="str">
        <f aca="false">IF(工作表!N172="","",工作表!N172)</f>
        <v/>
      </c>
      <c r="O189" s="6" t="e">
        <f aca="true">IF(OR(MONTH(NOW())-MONTH($P189)&gt;6,AND(MONTH(NOW())-MONTH($P189)=6,DAY(NOW())&gt;DAY($P189))),YEAR(NOW())-YEAR($P189)+1,IF(OR(MONTH($P189)-MONTH(NOW())&gt;6,AND(MONTH($P189)-MONTH(NOW())=6,DAY($P189)&gt;=DAY(NOW()))),YEAR(NOW())-YEAR($P189)-1,YEAR(NOW())-YEAR($P189)))</f>
        <v>#VALUE!</v>
      </c>
      <c r="P189" s="6" t="e">
        <f aca="false">1911+LEFT(C189,FIND(".",C189)-1)&amp;"/"&amp;MID(C189,FIND(".",C189)+1,FIND(".",C189,FIND(".",C189)+1)-FIND(".",C189)-1)&amp;"/"&amp;RIGHT(C189,LEN(C189)-FIND(".",C189,FIND(".",C189)+1))</f>
        <v>#VALUE!</v>
      </c>
    </row>
    <row r="190" customFormat="false" ht="22.5" hidden="false" customHeight="true" outlineLevel="0" collapsed="false">
      <c r="A190" s="63" t="n">
        <v>172</v>
      </c>
      <c r="B190" s="77"/>
      <c r="C190" s="78"/>
      <c r="D190" s="77"/>
      <c r="E190" s="77"/>
      <c r="F190" s="63" t="n">
        <f aca="false">IF($F$17="無",0,$S$19)</f>
        <v>0</v>
      </c>
      <c r="G190" s="67"/>
      <c r="H190" s="63" t="str">
        <f aca="false">IF(G190=0,"",IF($F$18="C",IF(AND($T$19&gt;50,$T$19&lt;=99)=TRUE(),VLOOKUP(G190,工作表1!$A$2:$C$8,3,FALSE()),VLOOKUP(G190,工作表1!$A$2:$C$8,2,FALSE())),IF($F$18="D",IF(AND($T$19&gt;50,$T$19&lt;=99)=TRUE(),VLOOKUP(G190,工作表1!$D$2:$F$8,3,FALSE()),VLOOKUP(G190,工作表1!$D$2:$F$8,2,FALSE())),"")))</f>
        <v/>
      </c>
      <c r="I190" s="79"/>
      <c r="J190" s="77"/>
      <c r="K190" s="63" t="n">
        <f aca="false">IF(F190="","",IF(I190&lt;43900,MIN(MAX(J190-I190,0),30000)+I190,IF(MIN(MAX(J190-I190,0),50000)+I190&gt;J190,I190,MIN(MAX(J190-I190,0),50000)+I190)))</f>
        <v>0</v>
      </c>
      <c r="L190" s="63" t="n">
        <f aca="false">IF(K190="","",ROUND((IF(K190-I190&lt;0,0,K190-I190))/10000*$Q$19+I190/10000*$R$19,0))</f>
        <v>0</v>
      </c>
      <c r="M190" s="63" t="str">
        <f aca="false">IF(D190="","",IF(AND($T$19&gt;50,$T$19&lt;=100)=TRUE(),(VLOOKUP($M$18,工作表1!$J$2:$K$5,2,FALSE()))*0.9,VLOOKUP($M$18,工作表1!$J$2:$K$5,2,FALSE())))</f>
        <v/>
      </c>
      <c r="N190" s="72" t="str">
        <f aca="false">IF(工作表!N173="","",工作表!N173)</f>
        <v/>
      </c>
      <c r="O190" s="6" t="e">
        <f aca="true">IF(OR(MONTH(NOW())-MONTH($P190)&gt;6,AND(MONTH(NOW())-MONTH($P190)=6,DAY(NOW())&gt;DAY($P190))),YEAR(NOW())-YEAR($P190)+1,IF(OR(MONTH($P190)-MONTH(NOW())&gt;6,AND(MONTH($P190)-MONTH(NOW())=6,DAY($P190)&gt;=DAY(NOW()))),YEAR(NOW())-YEAR($P190)-1,YEAR(NOW())-YEAR($P190)))</f>
        <v>#VALUE!</v>
      </c>
      <c r="P190" s="6" t="e">
        <f aca="false">1911+LEFT(C190,FIND(".",C190)-1)&amp;"/"&amp;MID(C190,FIND(".",C190)+1,FIND(".",C190,FIND(".",C190)+1)-FIND(".",C190)-1)&amp;"/"&amp;RIGHT(C190,LEN(C190)-FIND(".",C190,FIND(".",C190)+1))</f>
        <v>#VALUE!</v>
      </c>
    </row>
    <row r="191" customFormat="false" ht="22.5" hidden="false" customHeight="true" outlineLevel="0" collapsed="false">
      <c r="A191" s="63" t="n">
        <v>173</v>
      </c>
      <c r="B191" s="77"/>
      <c r="C191" s="78"/>
      <c r="D191" s="77"/>
      <c r="E191" s="77"/>
      <c r="F191" s="63" t="n">
        <f aca="false">IF($F$17="無",0,$S$19)</f>
        <v>0</v>
      </c>
      <c r="G191" s="67"/>
      <c r="H191" s="63" t="str">
        <f aca="false">IF(G191=0,"",IF($F$18="C",IF(AND($T$19&gt;50,$T$19&lt;=99)=TRUE(),VLOOKUP(G191,工作表1!$A$2:$C$8,3,FALSE()),VLOOKUP(G191,工作表1!$A$2:$C$8,2,FALSE())),IF($F$18="D",IF(AND($T$19&gt;50,$T$19&lt;=99)=TRUE(),VLOOKUP(G191,工作表1!$D$2:$F$8,3,FALSE()),VLOOKUP(G191,工作表1!$D$2:$F$8,2,FALSE())),"")))</f>
        <v/>
      </c>
      <c r="I191" s="79"/>
      <c r="J191" s="77"/>
      <c r="K191" s="63" t="n">
        <f aca="false">IF(F191="","",IF(I191&lt;43900,MIN(MAX(J191-I191,0),30000)+I191,IF(MIN(MAX(J191-I191,0),50000)+I191&gt;J191,I191,MIN(MAX(J191-I191,0),50000)+I191)))</f>
        <v>0</v>
      </c>
      <c r="L191" s="63" t="n">
        <f aca="false">IF(K191="","",ROUND((IF(K191-I191&lt;0,0,K191-I191))/10000*$Q$19+I191/10000*$R$19,0))</f>
        <v>0</v>
      </c>
      <c r="M191" s="63" t="str">
        <f aca="false">IF(D191="","",IF(AND($T$19&gt;50,$T$19&lt;=100)=TRUE(),(VLOOKUP($M$18,工作表1!$J$2:$K$5,2,FALSE()))*0.9,VLOOKUP($M$18,工作表1!$J$2:$K$5,2,FALSE())))</f>
        <v/>
      </c>
      <c r="N191" s="72" t="str">
        <f aca="false">IF(工作表!N174="","",工作表!N174)</f>
        <v/>
      </c>
      <c r="O191" s="6" t="e">
        <f aca="true">IF(OR(MONTH(NOW())-MONTH($P191)&gt;6,AND(MONTH(NOW())-MONTH($P191)=6,DAY(NOW())&gt;DAY($P191))),YEAR(NOW())-YEAR($P191)+1,IF(OR(MONTH($P191)-MONTH(NOW())&gt;6,AND(MONTH($P191)-MONTH(NOW())=6,DAY($P191)&gt;=DAY(NOW()))),YEAR(NOW())-YEAR($P191)-1,YEAR(NOW())-YEAR($P191)))</f>
        <v>#VALUE!</v>
      </c>
      <c r="P191" s="6" t="e">
        <f aca="false">1911+LEFT(C191,FIND(".",C191)-1)&amp;"/"&amp;MID(C191,FIND(".",C191)+1,FIND(".",C191,FIND(".",C191)+1)-FIND(".",C191)-1)&amp;"/"&amp;RIGHT(C191,LEN(C191)-FIND(".",C191,FIND(".",C191)+1))</f>
        <v>#VALUE!</v>
      </c>
    </row>
    <row r="192" customFormat="false" ht="22.5" hidden="false" customHeight="true" outlineLevel="0" collapsed="false">
      <c r="A192" s="63" t="n">
        <v>174</v>
      </c>
      <c r="B192" s="77"/>
      <c r="C192" s="78"/>
      <c r="D192" s="77"/>
      <c r="E192" s="77"/>
      <c r="F192" s="63" t="n">
        <f aca="false">IF($F$17="無",0,$S$19)</f>
        <v>0</v>
      </c>
      <c r="G192" s="67"/>
      <c r="H192" s="63" t="str">
        <f aca="false">IF(G192=0,"",IF($F$18="C",IF(AND($T$19&gt;50,$T$19&lt;=99)=TRUE(),VLOOKUP(G192,工作表1!$A$2:$C$8,3,FALSE()),VLOOKUP(G192,工作表1!$A$2:$C$8,2,FALSE())),IF($F$18="D",IF(AND($T$19&gt;50,$T$19&lt;=99)=TRUE(),VLOOKUP(G192,工作表1!$D$2:$F$8,3,FALSE()),VLOOKUP(G192,工作表1!$D$2:$F$8,2,FALSE())),"")))</f>
        <v/>
      </c>
      <c r="I192" s="79"/>
      <c r="J192" s="77"/>
      <c r="K192" s="63" t="n">
        <f aca="false">IF(F192="","",IF(I192&lt;43900,MIN(MAX(J192-I192,0),30000)+I192,IF(MIN(MAX(J192-I192,0),50000)+I192&gt;J192,I192,MIN(MAX(J192-I192,0),50000)+I192)))</f>
        <v>0</v>
      </c>
      <c r="L192" s="63" t="n">
        <f aca="false">IF(K192="","",ROUND((IF(K192-I192&lt;0,0,K192-I192))/10000*$Q$19+I192/10000*$R$19,0))</f>
        <v>0</v>
      </c>
      <c r="M192" s="63" t="str">
        <f aca="false">IF(D192="","",IF(AND($T$19&gt;50,$T$19&lt;=100)=TRUE(),(VLOOKUP($M$18,工作表1!$J$2:$K$5,2,FALSE()))*0.9,VLOOKUP($M$18,工作表1!$J$2:$K$5,2,FALSE())))</f>
        <v/>
      </c>
      <c r="N192" s="72" t="str">
        <f aca="false">IF(工作表!N175="","",工作表!N175)</f>
        <v/>
      </c>
      <c r="O192" s="6" t="e">
        <f aca="true">IF(OR(MONTH(NOW())-MONTH($P192)&gt;6,AND(MONTH(NOW())-MONTH($P192)=6,DAY(NOW())&gt;DAY($P192))),YEAR(NOW())-YEAR($P192)+1,IF(OR(MONTH($P192)-MONTH(NOW())&gt;6,AND(MONTH($P192)-MONTH(NOW())=6,DAY($P192)&gt;=DAY(NOW()))),YEAR(NOW())-YEAR($P192)-1,YEAR(NOW())-YEAR($P192)))</f>
        <v>#VALUE!</v>
      </c>
      <c r="P192" s="6" t="e">
        <f aca="false">1911+LEFT(C192,FIND(".",C192)-1)&amp;"/"&amp;MID(C192,FIND(".",C192)+1,FIND(".",C192,FIND(".",C192)+1)-FIND(".",C192)-1)&amp;"/"&amp;RIGHT(C192,LEN(C192)-FIND(".",C192,FIND(".",C192)+1))</f>
        <v>#VALUE!</v>
      </c>
    </row>
    <row r="193" customFormat="false" ht="22.5" hidden="false" customHeight="true" outlineLevel="0" collapsed="false">
      <c r="A193" s="63" t="n">
        <v>175</v>
      </c>
      <c r="B193" s="77"/>
      <c r="C193" s="78"/>
      <c r="D193" s="77"/>
      <c r="E193" s="77"/>
      <c r="F193" s="63" t="n">
        <f aca="false">IF($F$17="無",0,$S$19)</f>
        <v>0</v>
      </c>
      <c r="G193" s="67"/>
      <c r="H193" s="63" t="str">
        <f aca="false">IF(G193=0,"",IF($F$18="C",IF(AND($T$19&gt;50,$T$19&lt;=99)=TRUE(),VLOOKUP(G193,工作表1!$A$2:$C$8,3,FALSE()),VLOOKUP(G193,工作表1!$A$2:$C$8,2,FALSE())),IF($F$18="D",IF(AND($T$19&gt;50,$T$19&lt;=99)=TRUE(),VLOOKUP(G193,工作表1!$D$2:$F$8,3,FALSE()),VLOOKUP(G193,工作表1!$D$2:$F$8,2,FALSE())),"")))</f>
        <v/>
      </c>
      <c r="I193" s="79"/>
      <c r="J193" s="77"/>
      <c r="K193" s="63" t="n">
        <f aca="false">IF(F193="","",IF(I193&lt;43900,MIN(MAX(J193-I193,0),30000)+I193,IF(MIN(MAX(J193-I193,0),50000)+I193&gt;J193,I193,MIN(MAX(J193-I193,0),50000)+I193)))</f>
        <v>0</v>
      </c>
      <c r="L193" s="63" t="n">
        <f aca="false">IF(K193="","",ROUND((IF(K193-I193&lt;0,0,K193-I193))/10000*$Q$19+I193/10000*$R$19,0))</f>
        <v>0</v>
      </c>
      <c r="M193" s="63" t="str">
        <f aca="false">IF(D193="","",IF(AND($T$19&gt;50,$T$19&lt;=100)=TRUE(),(VLOOKUP($M$18,工作表1!$J$2:$K$5,2,FALSE()))*0.9,VLOOKUP($M$18,工作表1!$J$2:$K$5,2,FALSE())))</f>
        <v/>
      </c>
      <c r="N193" s="72" t="str">
        <f aca="false">IF(工作表!N176="","",工作表!N176)</f>
        <v/>
      </c>
      <c r="O193" s="6" t="e">
        <f aca="true">IF(OR(MONTH(NOW())-MONTH($P193)&gt;6,AND(MONTH(NOW())-MONTH($P193)=6,DAY(NOW())&gt;DAY($P193))),YEAR(NOW())-YEAR($P193)+1,IF(OR(MONTH($P193)-MONTH(NOW())&gt;6,AND(MONTH($P193)-MONTH(NOW())=6,DAY($P193)&gt;=DAY(NOW()))),YEAR(NOW())-YEAR($P193)-1,YEAR(NOW())-YEAR($P193)))</f>
        <v>#VALUE!</v>
      </c>
      <c r="P193" s="6" t="e">
        <f aca="false">1911+LEFT(C193,FIND(".",C193)-1)&amp;"/"&amp;MID(C193,FIND(".",C193)+1,FIND(".",C193,FIND(".",C193)+1)-FIND(".",C193)-1)&amp;"/"&amp;RIGHT(C193,LEN(C193)-FIND(".",C193,FIND(".",C193)+1))</f>
        <v>#VALUE!</v>
      </c>
    </row>
    <row r="194" customFormat="false" ht="22.5" hidden="false" customHeight="true" outlineLevel="0" collapsed="false">
      <c r="A194" s="63" t="n">
        <v>176</v>
      </c>
      <c r="B194" s="77"/>
      <c r="C194" s="78"/>
      <c r="D194" s="77"/>
      <c r="E194" s="77"/>
      <c r="F194" s="63" t="n">
        <f aca="false">IF($F$17="無",0,$S$19)</f>
        <v>0</v>
      </c>
      <c r="G194" s="67"/>
      <c r="H194" s="63" t="str">
        <f aca="false">IF(G194=0,"",IF($F$18="C",IF(AND($T$19&gt;50,$T$19&lt;=99)=TRUE(),VLOOKUP(G194,工作表1!$A$2:$C$8,3,FALSE()),VLOOKUP(G194,工作表1!$A$2:$C$8,2,FALSE())),IF($F$18="D",IF(AND($T$19&gt;50,$T$19&lt;=99)=TRUE(),VLOOKUP(G194,工作表1!$D$2:$F$8,3,FALSE()),VLOOKUP(G194,工作表1!$D$2:$F$8,2,FALSE())),"")))</f>
        <v/>
      </c>
      <c r="I194" s="79"/>
      <c r="J194" s="77"/>
      <c r="K194" s="63" t="n">
        <f aca="false">IF(F194="","",IF(I194&lt;43900,MIN(MAX(J194-I194,0),30000)+I194,IF(MIN(MAX(J194-I194,0),50000)+I194&gt;J194,I194,MIN(MAX(J194-I194,0),50000)+I194)))</f>
        <v>0</v>
      </c>
      <c r="L194" s="63" t="n">
        <f aca="false">IF(K194="","",ROUND((IF(K194-I194&lt;0,0,K194-I194))/10000*$Q$19+I194/10000*$R$19,0))</f>
        <v>0</v>
      </c>
      <c r="M194" s="63" t="str">
        <f aca="false">IF(D194="","",IF(AND($T$19&gt;50,$T$19&lt;=100)=TRUE(),(VLOOKUP($M$18,工作表1!$J$2:$K$5,2,FALSE()))*0.9,VLOOKUP($M$18,工作表1!$J$2:$K$5,2,FALSE())))</f>
        <v/>
      </c>
      <c r="N194" s="72" t="str">
        <f aca="false">IF(工作表!N177="","",工作表!N177)</f>
        <v/>
      </c>
      <c r="O194" s="6" t="e">
        <f aca="true">IF(OR(MONTH(NOW())-MONTH($P194)&gt;6,AND(MONTH(NOW())-MONTH($P194)=6,DAY(NOW())&gt;DAY($P194))),YEAR(NOW())-YEAR($P194)+1,IF(OR(MONTH($P194)-MONTH(NOW())&gt;6,AND(MONTH($P194)-MONTH(NOW())=6,DAY($P194)&gt;=DAY(NOW()))),YEAR(NOW())-YEAR($P194)-1,YEAR(NOW())-YEAR($P194)))</f>
        <v>#VALUE!</v>
      </c>
      <c r="P194" s="6" t="e">
        <f aca="false">1911+LEFT(C194,FIND(".",C194)-1)&amp;"/"&amp;MID(C194,FIND(".",C194)+1,FIND(".",C194,FIND(".",C194)+1)-FIND(".",C194)-1)&amp;"/"&amp;RIGHT(C194,LEN(C194)-FIND(".",C194,FIND(".",C194)+1))</f>
        <v>#VALUE!</v>
      </c>
    </row>
    <row r="195" customFormat="false" ht="22.5" hidden="false" customHeight="true" outlineLevel="0" collapsed="false">
      <c r="A195" s="63" t="n">
        <v>177</v>
      </c>
      <c r="B195" s="77"/>
      <c r="C195" s="78"/>
      <c r="D195" s="77"/>
      <c r="E195" s="77"/>
      <c r="F195" s="63" t="n">
        <f aca="false">IF($F$17="無",0,$S$19)</f>
        <v>0</v>
      </c>
      <c r="G195" s="67"/>
      <c r="H195" s="63" t="str">
        <f aca="false">IF(G195=0,"",IF($F$18="C",IF(AND($T$19&gt;50,$T$19&lt;=99)=TRUE(),VLOOKUP(G195,工作表1!$A$2:$C$8,3,FALSE()),VLOOKUP(G195,工作表1!$A$2:$C$8,2,FALSE())),IF($F$18="D",IF(AND($T$19&gt;50,$T$19&lt;=99)=TRUE(),VLOOKUP(G195,工作表1!$D$2:$F$8,3,FALSE()),VLOOKUP(G195,工作表1!$D$2:$F$8,2,FALSE())),"")))</f>
        <v/>
      </c>
      <c r="I195" s="79"/>
      <c r="J195" s="77"/>
      <c r="K195" s="63" t="n">
        <f aca="false">IF(F195="","",IF(I195&lt;43900,MIN(MAX(J195-I195,0),30000)+I195,IF(MIN(MAX(J195-I195,0),50000)+I195&gt;J195,I195,MIN(MAX(J195-I195,0),50000)+I195)))</f>
        <v>0</v>
      </c>
      <c r="L195" s="63" t="n">
        <f aca="false">IF(K195="","",ROUND((IF(K195-I195&lt;0,0,K195-I195))/10000*$Q$19+I195/10000*$R$19,0))</f>
        <v>0</v>
      </c>
      <c r="M195" s="63" t="str">
        <f aca="false">IF(D195="","",IF(AND($T$19&gt;50,$T$19&lt;=100)=TRUE(),(VLOOKUP($M$18,工作表1!$J$2:$K$5,2,FALSE()))*0.9,VLOOKUP($M$18,工作表1!$J$2:$K$5,2,FALSE())))</f>
        <v/>
      </c>
      <c r="N195" s="72" t="str">
        <f aca="false">IF(工作表!N178="","",工作表!N178)</f>
        <v/>
      </c>
      <c r="O195" s="6" t="e">
        <f aca="true">IF(OR(MONTH(NOW())-MONTH($P195)&gt;6,AND(MONTH(NOW())-MONTH($P195)=6,DAY(NOW())&gt;DAY($P195))),YEAR(NOW())-YEAR($P195)+1,IF(OR(MONTH($P195)-MONTH(NOW())&gt;6,AND(MONTH($P195)-MONTH(NOW())=6,DAY($P195)&gt;=DAY(NOW()))),YEAR(NOW())-YEAR($P195)-1,YEAR(NOW())-YEAR($P195)))</f>
        <v>#VALUE!</v>
      </c>
      <c r="P195" s="6" t="e">
        <f aca="false">1911+LEFT(C195,FIND(".",C195)-1)&amp;"/"&amp;MID(C195,FIND(".",C195)+1,FIND(".",C195,FIND(".",C195)+1)-FIND(".",C195)-1)&amp;"/"&amp;RIGHT(C195,LEN(C195)-FIND(".",C195,FIND(".",C195)+1))</f>
        <v>#VALUE!</v>
      </c>
    </row>
    <row r="196" customFormat="false" ht="22.5" hidden="false" customHeight="true" outlineLevel="0" collapsed="false">
      <c r="A196" s="63" t="n">
        <v>178</v>
      </c>
      <c r="B196" s="77"/>
      <c r="C196" s="78"/>
      <c r="D196" s="77"/>
      <c r="E196" s="77"/>
      <c r="F196" s="63" t="n">
        <f aca="false">IF($F$17="無",0,$S$19)</f>
        <v>0</v>
      </c>
      <c r="G196" s="67"/>
      <c r="H196" s="63" t="str">
        <f aca="false">IF(G196=0,"",IF($F$18="C",IF(AND($T$19&gt;50,$T$19&lt;=99)=TRUE(),VLOOKUP(G196,工作表1!$A$2:$C$8,3,FALSE()),VLOOKUP(G196,工作表1!$A$2:$C$8,2,FALSE())),IF($F$18="D",IF(AND($T$19&gt;50,$T$19&lt;=99)=TRUE(),VLOOKUP(G196,工作表1!$D$2:$F$8,3,FALSE()),VLOOKUP(G196,工作表1!$D$2:$F$8,2,FALSE())),"")))</f>
        <v/>
      </c>
      <c r="I196" s="79"/>
      <c r="J196" s="77"/>
      <c r="K196" s="63" t="n">
        <f aca="false">IF(F196="","",IF(I196&lt;43900,MIN(MAX(J196-I196,0),30000)+I196,IF(MIN(MAX(J196-I196,0),50000)+I196&gt;J196,I196,MIN(MAX(J196-I196,0),50000)+I196)))</f>
        <v>0</v>
      </c>
      <c r="L196" s="63" t="n">
        <f aca="false">IF(K196="","",ROUND((IF(K196-I196&lt;0,0,K196-I196))/10000*$Q$19+I196/10000*$R$19,0))</f>
        <v>0</v>
      </c>
      <c r="M196" s="63" t="str">
        <f aca="false">IF(D196="","",IF(AND($T$19&gt;50,$T$19&lt;=100)=TRUE(),(VLOOKUP($M$18,工作表1!$J$2:$K$5,2,FALSE()))*0.9,VLOOKUP($M$18,工作表1!$J$2:$K$5,2,FALSE())))</f>
        <v/>
      </c>
      <c r="N196" s="72" t="str">
        <f aca="false">IF(工作表!N179="","",工作表!N179)</f>
        <v/>
      </c>
      <c r="O196" s="6" t="e">
        <f aca="true">IF(OR(MONTH(NOW())-MONTH($P196)&gt;6,AND(MONTH(NOW())-MONTH($P196)=6,DAY(NOW())&gt;DAY($P196))),YEAR(NOW())-YEAR($P196)+1,IF(OR(MONTH($P196)-MONTH(NOW())&gt;6,AND(MONTH($P196)-MONTH(NOW())=6,DAY($P196)&gt;=DAY(NOW()))),YEAR(NOW())-YEAR($P196)-1,YEAR(NOW())-YEAR($P196)))</f>
        <v>#VALUE!</v>
      </c>
      <c r="P196" s="6" t="e">
        <f aca="false">1911+LEFT(C196,FIND(".",C196)-1)&amp;"/"&amp;MID(C196,FIND(".",C196)+1,FIND(".",C196,FIND(".",C196)+1)-FIND(".",C196)-1)&amp;"/"&amp;RIGHT(C196,LEN(C196)-FIND(".",C196,FIND(".",C196)+1))</f>
        <v>#VALUE!</v>
      </c>
    </row>
    <row r="197" customFormat="false" ht="22.5" hidden="false" customHeight="true" outlineLevel="0" collapsed="false">
      <c r="A197" s="63" t="n">
        <v>179</v>
      </c>
      <c r="B197" s="77"/>
      <c r="C197" s="78"/>
      <c r="D197" s="77"/>
      <c r="E197" s="77"/>
      <c r="F197" s="63" t="n">
        <f aca="false">IF($F$17="無",0,$S$19)</f>
        <v>0</v>
      </c>
      <c r="G197" s="67"/>
      <c r="H197" s="63" t="str">
        <f aca="false">IF(G197=0,"",IF($F$18="C",IF(AND($T$19&gt;50,$T$19&lt;=99)=TRUE(),VLOOKUP(G197,工作表1!$A$2:$C$8,3,FALSE()),VLOOKUP(G197,工作表1!$A$2:$C$8,2,FALSE())),IF($F$18="D",IF(AND($T$19&gt;50,$T$19&lt;=99)=TRUE(),VLOOKUP(G197,工作表1!$D$2:$F$8,3,FALSE()),VLOOKUP(G197,工作表1!$D$2:$F$8,2,FALSE())),"")))</f>
        <v/>
      </c>
      <c r="I197" s="79"/>
      <c r="J197" s="77"/>
      <c r="K197" s="63" t="n">
        <f aca="false">IF(F197="","",IF(I197&lt;43900,MIN(MAX(J197-I197,0),30000)+I197,IF(MIN(MAX(J197-I197,0),50000)+I197&gt;J197,I197,MIN(MAX(J197-I197,0),50000)+I197)))</f>
        <v>0</v>
      </c>
      <c r="L197" s="63" t="n">
        <f aca="false">IF(K197="","",ROUND((IF(K197-I197&lt;0,0,K197-I197))/10000*$Q$19+I197/10000*$R$19,0))</f>
        <v>0</v>
      </c>
      <c r="M197" s="63" t="str">
        <f aca="false">IF(D197="","",IF(AND($T$19&gt;50,$T$19&lt;=100)=TRUE(),(VLOOKUP($M$18,工作表1!$J$2:$K$5,2,FALSE()))*0.9,VLOOKUP($M$18,工作表1!$J$2:$K$5,2,FALSE())))</f>
        <v/>
      </c>
      <c r="N197" s="72" t="str">
        <f aca="false">IF(工作表!N180="","",工作表!N180)</f>
        <v/>
      </c>
      <c r="O197" s="6" t="e">
        <f aca="true">IF(OR(MONTH(NOW())-MONTH($P197)&gt;6,AND(MONTH(NOW())-MONTH($P197)=6,DAY(NOW())&gt;DAY($P197))),YEAR(NOW())-YEAR($P197)+1,IF(OR(MONTH($P197)-MONTH(NOW())&gt;6,AND(MONTH($P197)-MONTH(NOW())=6,DAY($P197)&gt;=DAY(NOW()))),YEAR(NOW())-YEAR($P197)-1,YEAR(NOW())-YEAR($P197)))</f>
        <v>#VALUE!</v>
      </c>
      <c r="P197" s="6" t="e">
        <f aca="false">1911+LEFT(C197,FIND(".",C197)-1)&amp;"/"&amp;MID(C197,FIND(".",C197)+1,FIND(".",C197,FIND(".",C197)+1)-FIND(".",C197)-1)&amp;"/"&amp;RIGHT(C197,LEN(C197)-FIND(".",C197,FIND(".",C197)+1))</f>
        <v>#VALUE!</v>
      </c>
    </row>
    <row r="198" customFormat="false" ht="22.5" hidden="false" customHeight="true" outlineLevel="0" collapsed="false">
      <c r="A198" s="63" t="n">
        <v>180</v>
      </c>
      <c r="B198" s="77"/>
      <c r="C198" s="78"/>
      <c r="D198" s="77"/>
      <c r="E198" s="77"/>
      <c r="F198" s="63" t="n">
        <f aca="false">IF($F$17="無",0,$S$19)</f>
        <v>0</v>
      </c>
      <c r="G198" s="67"/>
      <c r="H198" s="63" t="str">
        <f aca="false">IF(G198=0,"",IF($F$18="C",IF(AND($T$19&gt;50,$T$19&lt;=99)=TRUE(),VLOOKUP(G198,工作表1!$A$2:$C$8,3,FALSE()),VLOOKUP(G198,工作表1!$A$2:$C$8,2,FALSE())),IF($F$18="D",IF(AND($T$19&gt;50,$T$19&lt;=99)=TRUE(),VLOOKUP(G198,工作表1!$D$2:$F$8,3,FALSE()),VLOOKUP(G198,工作表1!$D$2:$F$8,2,FALSE())),"")))</f>
        <v/>
      </c>
      <c r="I198" s="79"/>
      <c r="J198" s="77"/>
      <c r="K198" s="63" t="n">
        <f aca="false">IF(F198="","",IF(I198&lt;43900,MIN(MAX(J198-I198,0),30000)+I198,IF(MIN(MAX(J198-I198,0),50000)+I198&gt;J198,I198,MIN(MAX(J198-I198,0),50000)+I198)))</f>
        <v>0</v>
      </c>
      <c r="L198" s="63" t="n">
        <f aca="false">IF(K198="","",ROUND((IF(K198-I198&lt;0,0,K198-I198))/10000*$Q$19+I198/10000*$R$19,0))</f>
        <v>0</v>
      </c>
      <c r="M198" s="63" t="str">
        <f aca="false">IF(D198="","",IF(AND($T$19&gt;50,$T$19&lt;=100)=TRUE(),(VLOOKUP($M$18,工作表1!$J$2:$K$5,2,FALSE()))*0.9,VLOOKUP($M$18,工作表1!$J$2:$K$5,2,FALSE())))</f>
        <v/>
      </c>
      <c r="N198" s="72" t="str">
        <f aca="false">IF(工作表!N181="","",工作表!N181)</f>
        <v/>
      </c>
      <c r="O198" s="6" t="e">
        <f aca="true">IF(OR(MONTH(NOW())-MONTH($P198)&gt;6,AND(MONTH(NOW())-MONTH($P198)=6,DAY(NOW())&gt;DAY($P198))),YEAR(NOW())-YEAR($P198)+1,IF(OR(MONTH($P198)-MONTH(NOW())&gt;6,AND(MONTH($P198)-MONTH(NOW())=6,DAY($P198)&gt;=DAY(NOW()))),YEAR(NOW())-YEAR($P198)-1,YEAR(NOW())-YEAR($P198)))</f>
        <v>#VALUE!</v>
      </c>
      <c r="P198" s="6" t="e">
        <f aca="false">1911+LEFT(C198,FIND(".",C198)-1)&amp;"/"&amp;MID(C198,FIND(".",C198)+1,FIND(".",C198,FIND(".",C198)+1)-FIND(".",C198)-1)&amp;"/"&amp;RIGHT(C198,LEN(C198)-FIND(".",C198,FIND(".",C198)+1))</f>
        <v>#VALUE!</v>
      </c>
    </row>
    <row r="199" customFormat="false" ht="22.5" hidden="false" customHeight="true" outlineLevel="0" collapsed="false">
      <c r="A199" s="63" t="n">
        <v>181</v>
      </c>
      <c r="B199" s="77"/>
      <c r="C199" s="78"/>
      <c r="D199" s="77"/>
      <c r="E199" s="77"/>
      <c r="F199" s="63" t="n">
        <f aca="false">IF($F$17="無",0,$S$19)</f>
        <v>0</v>
      </c>
      <c r="G199" s="67"/>
      <c r="H199" s="63" t="str">
        <f aca="false">IF(G199=0,"",IF($F$18="C",IF(AND($T$19&gt;50,$T$19&lt;=99)=TRUE(),VLOOKUP(G199,工作表1!$A$2:$C$8,3,FALSE()),VLOOKUP(G199,工作表1!$A$2:$C$8,2,FALSE())),IF($F$18="D",IF(AND($T$19&gt;50,$T$19&lt;=99)=TRUE(),VLOOKUP(G199,工作表1!$D$2:$F$8,3,FALSE()),VLOOKUP(G199,工作表1!$D$2:$F$8,2,FALSE())),"")))</f>
        <v/>
      </c>
      <c r="I199" s="79"/>
      <c r="J199" s="77"/>
      <c r="K199" s="63" t="n">
        <f aca="false">IF(F199="","",IF(I199&lt;43900,MIN(MAX(J199-I199,0),30000)+I199,IF(MIN(MAX(J199-I199,0),50000)+I199&gt;J199,I199,MIN(MAX(J199-I199,0),50000)+I199)))</f>
        <v>0</v>
      </c>
      <c r="L199" s="63" t="n">
        <f aca="false">IF(K199="","",ROUND((IF(K199-I199&lt;0,0,K199-I199))/10000*$Q$19+I199/10000*$R$19,0))</f>
        <v>0</v>
      </c>
      <c r="M199" s="63" t="str">
        <f aca="false">IF(D199="","",IF(AND($T$19&gt;50,$T$19&lt;=100)=TRUE(),(VLOOKUP($M$18,工作表1!$J$2:$K$5,2,FALSE()))*0.9,VLOOKUP($M$18,工作表1!$J$2:$K$5,2,FALSE())))</f>
        <v/>
      </c>
      <c r="N199" s="72" t="str">
        <f aca="false">IF(工作表!N182="","",工作表!N182)</f>
        <v/>
      </c>
      <c r="O199" s="6" t="e">
        <f aca="true">IF(OR(MONTH(NOW())-MONTH($P199)&gt;6,AND(MONTH(NOW())-MONTH($P199)=6,DAY(NOW())&gt;DAY($P199))),YEAR(NOW())-YEAR($P199)+1,IF(OR(MONTH($P199)-MONTH(NOW())&gt;6,AND(MONTH($P199)-MONTH(NOW())=6,DAY($P199)&gt;=DAY(NOW()))),YEAR(NOW())-YEAR($P199)-1,YEAR(NOW())-YEAR($P199)))</f>
        <v>#VALUE!</v>
      </c>
      <c r="P199" s="6" t="e">
        <f aca="false">1911+LEFT(C199,FIND(".",C199)-1)&amp;"/"&amp;MID(C199,FIND(".",C199)+1,FIND(".",C199,FIND(".",C199)+1)-FIND(".",C199)-1)&amp;"/"&amp;RIGHT(C199,LEN(C199)-FIND(".",C199,FIND(".",C199)+1))</f>
        <v>#VALUE!</v>
      </c>
    </row>
    <row r="200" customFormat="false" ht="22.5" hidden="false" customHeight="true" outlineLevel="0" collapsed="false">
      <c r="A200" s="63" t="n">
        <v>182</v>
      </c>
      <c r="B200" s="77"/>
      <c r="C200" s="78"/>
      <c r="D200" s="77"/>
      <c r="E200" s="77"/>
      <c r="F200" s="63" t="n">
        <f aca="false">IF($F$17="無",0,$S$19)</f>
        <v>0</v>
      </c>
      <c r="G200" s="67"/>
      <c r="H200" s="63" t="str">
        <f aca="false">IF(G200=0,"",IF($F$18="C",IF(AND($T$19&gt;50,$T$19&lt;=99)=TRUE(),VLOOKUP(G200,工作表1!$A$2:$C$8,3,FALSE()),VLOOKUP(G200,工作表1!$A$2:$C$8,2,FALSE())),IF($F$18="D",IF(AND($T$19&gt;50,$T$19&lt;=99)=TRUE(),VLOOKUP(G200,工作表1!$D$2:$F$8,3,FALSE()),VLOOKUP(G200,工作表1!$D$2:$F$8,2,FALSE())),"")))</f>
        <v/>
      </c>
      <c r="I200" s="79"/>
      <c r="J200" s="77"/>
      <c r="K200" s="63" t="n">
        <f aca="false">IF(F200="","",IF(I200&lt;43900,MIN(MAX(J200-I200,0),30000)+I200,IF(MIN(MAX(J200-I200,0),50000)+I200&gt;J200,I200,MIN(MAX(J200-I200,0),50000)+I200)))</f>
        <v>0</v>
      </c>
      <c r="L200" s="63" t="n">
        <f aca="false">IF(K200="","",ROUND((IF(K200-I200&lt;0,0,K200-I200))/10000*$Q$19+I200/10000*$R$19,0))</f>
        <v>0</v>
      </c>
      <c r="M200" s="63" t="str">
        <f aca="false">IF(D200="","",IF(AND($T$19&gt;50,$T$19&lt;=100)=TRUE(),(VLOOKUP($M$18,工作表1!$J$2:$K$5,2,FALSE()))*0.9,VLOOKUP($M$18,工作表1!$J$2:$K$5,2,FALSE())))</f>
        <v/>
      </c>
      <c r="N200" s="72" t="str">
        <f aca="false">IF(工作表!N183="","",工作表!N183)</f>
        <v/>
      </c>
      <c r="O200" s="6" t="e">
        <f aca="true">IF(OR(MONTH(NOW())-MONTH($P200)&gt;6,AND(MONTH(NOW())-MONTH($P200)=6,DAY(NOW())&gt;DAY($P200))),YEAR(NOW())-YEAR($P200)+1,IF(OR(MONTH($P200)-MONTH(NOW())&gt;6,AND(MONTH($P200)-MONTH(NOW())=6,DAY($P200)&gt;=DAY(NOW()))),YEAR(NOW())-YEAR($P200)-1,YEAR(NOW())-YEAR($P200)))</f>
        <v>#VALUE!</v>
      </c>
      <c r="P200" s="6" t="e">
        <f aca="false">1911+LEFT(C200,FIND(".",C200)-1)&amp;"/"&amp;MID(C200,FIND(".",C200)+1,FIND(".",C200,FIND(".",C200)+1)-FIND(".",C200)-1)&amp;"/"&amp;RIGHT(C200,LEN(C200)-FIND(".",C200,FIND(".",C200)+1))</f>
        <v>#VALUE!</v>
      </c>
    </row>
    <row r="201" customFormat="false" ht="22.5" hidden="false" customHeight="true" outlineLevel="0" collapsed="false">
      <c r="A201" s="63" t="n">
        <v>183</v>
      </c>
      <c r="B201" s="77"/>
      <c r="C201" s="78"/>
      <c r="D201" s="77"/>
      <c r="E201" s="77"/>
      <c r="F201" s="63" t="n">
        <f aca="false">IF($F$17="無",0,$S$19)</f>
        <v>0</v>
      </c>
      <c r="G201" s="67"/>
      <c r="H201" s="63" t="str">
        <f aca="false">IF(G201=0,"",IF($F$18="C",IF(AND($T$19&gt;50,$T$19&lt;=99)=TRUE(),VLOOKUP(G201,工作表1!$A$2:$C$8,3,FALSE()),VLOOKUP(G201,工作表1!$A$2:$C$8,2,FALSE())),IF($F$18="D",IF(AND($T$19&gt;50,$T$19&lt;=99)=TRUE(),VLOOKUP(G201,工作表1!$D$2:$F$8,3,FALSE()),VLOOKUP(G201,工作表1!$D$2:$F$8,2,FALSE())),"")))</f>
        <v/>
      </c>
      <c r="I201" s="79"/>
      <c r="J201" s="77"/>
      <c r="K201" s="63" t="n">
        <f aca="false">IF(F201="","",IF(I201&lt;43900,MIN(MAX(J201-I201,0),30000)+I201,IF(MIN(MAX(J201-I201,0),50000)+I201&gt;J201,I201,MIN(MAX(J201-I201,0),50000)+I201)))</f>
        <v>0</v>
      </c>
      <c r="L201" s="63" t="n">
        <f aca="false">IF(K201="","",ROUND((IF(K201-I201&lt;0,0,K201-I201))/10000*$Q$19+I201/10000*$R$19,0))</f>
        <v>0</v>
      </c>
      <c r="M201" s="63" t="str">
        <f aca="false">IF(D201="","",IF(AND($T$19&gt;50,$T$19&lt;=100)=TRUE(),(VLOOKUP($M$18,工作表1!$J$2:$K$5,2,FALSE()))*0.9,VLOOKUP($M$18,工作表1!$J$2:$K$5,2,FALSE())))</f>
        <v/>
      </c>
      <c r="N201" s="72" t="str">
        <f aca="false">IF(工作表!N184="","",工作表!N184)</f>
        <v/>
      </c>
      <c r="O201" s="6" t="e">
        <f aca="true">IF(OR(MONTH(NOW())-MONTH($P201)&gt;6,AND(MONTH(NOW())-MONTH($P201)=6,DAY(NOW())&gt;DAY($P201))),YEAR(NOW())-YEAR($P201)+1,IF(OR(MONTH($P201)-MONTH(NOW())&gt;6,AND(MONTH($P201)-MONTH(NOW())=6,DAY($P201)&gt;=DAY(NOW()))),YEAR(NOW())-YEAR($P201)-1,YEAR(NOW())-YEAR($P201)))</f>
        <v>#VALUE!</v>
      </c>
      <c r="P201" s="6" t="e">
        <f aca="false">1911+LEFT(C201,FIND(".",C201)-1)&amp;"/"&amp;MID(C201,FIND(".",C201)+1,FIND(".",C201,FIND(".",C201)+1)-FIND(".",C201)-1)&amp;"/"&amp;RIGHT(C201,LEN(C201)-FIND(".",C201,FIND(".",C201)+1))</f>
        <v>#VALUE!</v>
      </c>
    </row>
    <row r="202" customFormat="false" ht="22.5" hidden="false" customHeight="true" outlineLevel="0" collapsed="false">
      <c r="A202" s="63" t="n">
        <v>184</v>
      </c>
      <c r="B202" s="77"/>
      <c r="C202" s="78"/>
      <c r="D202" s="77"/>
      <c r="E202" s="77"/>
      <c r="F202" s="63" t="n">
        <f aca="false">IF($F$17="無",0,$S$19)</f>
        <v>0</v>
      </c>
      <c r="G202" s="67"/>
      <c r="H202" s="63" t="str">
        <f aca="false">IF(G202=0,"",IF($F$18="C",IF(AND($T$19&gt;50,$T$19&lt;=99)=TRUE(),VLOOKUP(G202,工作表1!$A$2:$C$8,3,FALSE()),VLOOKUP(G202,工作表1!$A$2:$C$8,2,FALSE())),IF($F$18="D",IF(AND($T$19&gt;50,$T$19&lt;=99)=TRUE(),VLOOKUP(G202,工作表1!$D$2:$F$8,3,FALSE()),VLOOKUP(G202,工作表1!$D$2:$F$8,2,FALSE())),"")))</f>
        <v/>
      </c>
      <c r="I202" s="79"/>
      <c r="J202" s="77"/>
      <c r="K202" s="63" t="n">
        <f aca="false">IF(F202="","",IF(I202&lt;43900,MIN(MAX(J202-I202,0),30000)+I202,IF(MIN(MAX(J202-I202,0),50000)+I202&gt;J202,I202,MIN(MAX(J202-I202,0),50000)+I202)))</f>
        <v>0</v>
      </c>
      <c r="L202" s="63" t="n">
        <f aca="false">IF(K202="","",ROUND((IF(K202-I202&lt;0,0,K202-I202))/10000*$Q$19+I202/10000*$R$19,0))</f>
        <v>0</v>
      </c>
      <c r="M202" s="63" t="str">
        <f aca="false">IF(D202="","",IF(AND($T$19&gt;50,$T$19&lt;=100)=TRUE(),(VLOOKUP($M$18,工作表1!$J$2:$K$5,2,FALSE()))*0.9,VLOOKUP($M$18,工作表1!$J$2:$K$5,2,FALSE())))</f>
        <v/>
      </c>
      <c r="N202" s="72" t="str">
        <f aca="false">IF(工作表!N185="","",工作表!N185)</f>
        <v/>
      </c>
      <c r="O202" s="6" t="e">
        <f aca="true">IF(OR(MONTH(NOW())-MONTH($P202)&gt;6,AND(MONTH(NOW())-MONTH($P202)=6,DAY(NOW())&gt;DAY($P202))),YEAR(NOW())-YEAR($P202)+1,IF(OR(MONTH($P202)-MONTH(NOW())&gt;6,AND(MONTH($P202)-MONTH(NOW())=6,DAY($P202)&gt;=DAY(NOW()))),YEAR(NOW())-YEAR($P202)-1,YEAR(NOW())-YEAR($P202)))</f>
        <v>#VALUE!</v>
      </c>
      <c r="P202" s="6" t="e">
        <f aca="false">1911+LEFT(C202,FIND(".",C202)-1)&amp;"/"&amp;MID(C202,FIND(".",C202)+1,FIND(".",C202,FIND(".",C202)+1)-FIND(".",C202)-1)&amp;"/"&amp;RIGHT(C202,LEN(C202)-FIND(".",C202,FIND(".",C202)+1))</f>
        <v>#VALUE!</v>
      </c>
    </row>
    <row r="203" customFormat="false" ht="22.5" hidden="false" customHeight="true" outlineLevel="0" collapsed="false">
      <c r="A203" s="63" t="n">
        <v>185</v>
      </c>
      <c r="B203" s="77"/>
      <c r="C203" s="78"/>
      <c r="D203" s="77"/>
      <c r="E203" s="77"/>
      <c r="F203" s="63" t="n">
        <f aca="false">IF($F$17="無",0,$S$19)</f>
        <v>0</v>
      </c>
      <c r="G203" s="67"/>
      <c r="H203" s="63" t="str">
        <f aca="false">IF(G203=0,"",IF($F$18="C",IF(AND($T$19&gt;50,$T$19&lt;=99)=TRUE(),VLOOKUP(G203,工作表1!$A$2:$C$8,3,FALSE()),VLOOKUP(G203,工作表1!$A$2:$C$8,2,FALSE())),IF($F$18="D",IF(AND($T$19&gt;50,$T$19&lt;=99)=TRUE(),VLOOKUP(G203,工作表1!$D$2:$F$8,3,FALSE()),VLOOKUP(G203,工作表1!$D$2:$F$8,2,FALSE())),"")))</f>
        <v/>
      </c>
      <c r="I203" s="79"/>
      <c r="J203" s="77"/>
      <c r="K203" s="63" t="n">
        <f aca="false">IF(F203="","",IF(I203&lt;43900,MIN(MAX(J203-I203,0),30000)+I203,IF(MIN(MAX(J203-I203,0),50000)+I203&gt;J203,I203,MIN(MAX(J203-I203,0),50000)+I203)))</f>
        <v>0</v>
      </c>
      <c r="L203" s="63" t="n">
        <f aca="false">IF(K203="","",ROUND((IF(K203-I203&lt;0,0,K203-I203))/10000*$Q$19+I203/10000*$R$19,0))</f>
        <v>0</v>
      </c>
      <c r="M203" s="63" t="str">
        <f aca="false">IF(D203="","",IF(AND($T$19&gt;50,$T$19&lt;=100)=TRUE(),(VLOOKUP($M$18,工作表1!$J$2:$K$5,2,FALSE()))*0.9,VLOOKUP($M$18,工作表1!$J$2:$K$5,2,FALSE())))</f>
        <v/>
      </c>
      <c r="N203" s="72" t="str">
        <f aca="false">IF(工作表!N186="","",工作表!N186)</f>
        <v/>
      </c>
      <c r="O203" s="6" t="e">
        <f aca="true">IF(OR(MONTH(NOW())-MONTH($P203)&gt;6,AND(MONTH(NOW())-MONTH($P203)=6,DAY(NOW())&gt;DAY($P203))),YEAR(NOW())-YEAR($P203)+1,IF(OR(MONTH($P203)-MONTH(NOW())&gt;6,AND(MONTH($P203)-MONTH(NOW())=6,DAY($P203)&gt;=DAY(NOW()))),YEAR(NOW())-YEAR($P203)-1,YEAR(NOW())-YEAR($P203)))</f>
        <v>#VALUE!</v>
      </c>
      <c r="P203" s="6" t="e">
        <f aca="false">1911+LEFT(C203,FIND(".",C203)-1)&amp;"/"&amp;MID(C203,FIND(".",C203)+1,FIND(".",C203,FIND(".",C203)+1)-FIND(".",C203)-1)&amp;"/"&amp;RIGHT(C203,LEN(C203)-FIND(".",C203,FIND(".",C203)+1))</f>
        <v>#VALUE!</v>
      </c>
    </row>
    <row r="204" customFormat="false" ht="22.5" hidden="false" customHeight="true" outlineLevel="0" collapsed="false">
      <c r="A204" s="63" t="n">
        <v>186</v>
      </c>
      <c r="B204" s="77"/>
      <c r="C204" s="78"/>
      <c r="D204" s="77"/>
      <c r="E204" s="77"/>
      <c r="F204" s="63" t="n">
        <f aca="false">IF($F$17="無",0,$S$19)</f>
        <v>0</v>
      </c>
      <c r="G204" s="67"/>
      <c r="H204" s="63" t="str">
        <f aca="false">IF(G204=0,"",IF($F$18="C",IF(AND($T$19&gt;50,$T$19&lt;=99)=TRUE(),VLOOKUP(G204,工作表1!$A$2:$C$8,3,FALSE()),VLOOKUP(G204,工作表1!$A$2:$C$8,2,FALSE())),IF($F$18="D",IF(AND($T$19&gt;50,$T$19&lt;=99)=TRUE(),VLOOKUP(G204,工作表1!$D$2:$F$8,3,FALSE()),VLOOKUP(G204,工作表1!$D$2:$F$8,2,FALSE())),"")))</f>
        <v/>
      </c>
      <c r="I204" s="79"/>
      <c r="J204" s="77"/>
      <c r="K204" s="63" t="n">
        <f aca="false">IF(F204="","",IF(I204&lt;43900,MIN(MAX(J204-I204,0),30000)+I204,IF(MIN(MAX(J204-I204,0),50000)+I204&gt;J204,I204,MIN(MAX(J204-I204,0),50000)+I204)))</f>
        <v>0</v>
      </c>
      <c r="L204" s="63" t="n">
        <f aca="false">IF(K204="","",ROUND((IF(K204-I204&lt;0,0,K204-I204))/10000*$Q$19+I204/10000*$R$19,0))</f>
        <v>0</v>
      </c>
      <c r="M204" s="63" t="str">
        <f aca="false">IF(D204="","",IF(AND($T$19&gt;50,$T$19&lt;=100)=TRUE(),(VLOOKUP($M$18,工作表1!$J$2:$K$5,2,FALSE()))*0.9,VLOOKUP($M$18,工作表1!$J$2:$K$5,2,FALSE())))</f>
        <v/>
      </c>
      <c r="N204" s="72" t="str">
        <f aca="false">IF(工作表!N187="","",工作表!N187)</f>
        <v/>
      </c>
      <c r="O204" s="6" t="e">
        <f aca="true">IF(OR(MONTH(NOW())-MONTH($P204)&gt;6,AND(MONTH(NOW())-MONTH($P204)=6,DAY(NOW())&gt;DAY($P204))),YEAR(NOW())-YEAR($P204)+1,IF(OR(MONTH($P204)-MONTH(NOW())&gt;6,AND(MONTH($P204)-MONTH(NOW())=6,DAY($P204)&gt;=DAY(NOW()))),YEAR(NOW())-YEAR($P204)-1,YEAR(NOW())-YEAR($P204)))</f>
        <v>#VALUE!</v>
      </c>
      <c r="P204" s="6" t="e">
        <f aca="false">1911+LEFT(C204,FIND(".",C204)-1)&amp;"/"&amp;MID(C204,FIND(".",C204)+1,FIND(".",C204,FIND(".",C204)+1)-FIND(".",C204)-1)&amp;"/"&amp;RIGHT(C204,LEN(C204)-FIND(".",C204,FIND(".",C204)+1))</f>
        <v>#VALUE!</v>
      </c>
    </row>
    <row r="205" customFormat="false" ht="22.5" hidden="false" customHeight="true" outlineLevel="0" collapsed="false">
      <c r="A205" s="63" t="n">
        <v>187</v>
      </c>
      <c r="B205" s="77"/>
      <c r="C205" s="78"/>
      <c r="D205" s="77"/>
      <c r="E205" s="77"/>
      <c r="F205" s="63" t="n">
        <f aca="false">IF($F$17="無",0,$S$19)</f>
        <v>0</v>
      </c>
      <c r="G205" s="67"/>
      <c r="H205" s="63" t="str">
        <f aca="false">IF(G205=0,"",IF($F$18="C",IF(AND($T$19&gt;50,$T$19&lt;=99)=TRUE(),VLOOKUP(G205,工作表1!$A$2:$C$8,3,FALSE()),VLOOKUP(G205,工作表1!$A$2:$C$8,2,FALSE())),IF($F$18="D",IF(AND($T$19&gt;50,$T$19&lt;=99)=TRUE(),VLOOKUP(G205,工作表1!$D$2:$F$8,3,FALSE()),VLOOKUP(G205,工作表1!$D$2:$F$8,2,FALSE())),"")))</f>
        <v/>
      </c>
      <c r="I205" s="79"/>
      <c r="J205" s="77"/>
      <c r="K205" s="63" t="n">
        <f aca="false">IF(F205="","",IF(I205&lt;43900,MIN(MAX(J205-I205,0),30000)+I205,IF(MIN(MAX(J205-I205,0),50000)+I205&gt;J205,I205,MIN(MAX(J205-I205,0),50000)+I205)))</f>
        <v>0</v>
      </c>
      <c r="L205" s="63" t="n">
        <f aca="false">IF(K205="","",ROUND((IF(K205-I205&lt;0,0,K205-I205))/10000*$Q$19+I205/10000*$R$19,0))</f>
        <v>0</v>
      </c>
      <c r="M205" s="63" t="str">
        <f aca="false">IF(D205="","",IF(AND($T$19&gt;50,$T$19&lt;=100)=TRUE(),(VLOOKUP($M$18,工作表1!$J$2:$K$5,2,FALSE()))*0.9,VLOOKUP($M$18,工作表1!$J$2:$K$5,2,FALSE())))</f>
        <v/>
      </c>
      <c r="N205" s="72" t="str">
        <f aca="false">IF(工作表!N188="","",工作表!N188)</f>
        <v/>
      </c>
      <c r="O205" s="6" t="e">
        <f aca="true">IF(OR(MONTH(NOW())-MONTH($P205)&gt;6,AND(MONTH(NOW())-MONTH($P205)=6,DAY(NOW())&gt;DAY($P205))),YEAR(NOW())-YEAR($P205)+1,IF(OR(MONTH($P205)-MONTH(NOW())&gt;6,AND(MONTH($P205)-MONTH(NOW())=6,DAY($P205)&gt;=DAY(NOW()))),YEAR(NOW())-YEAR($P205)-1,YEAR(NOW())-YEAR($P205)))</f>
        <v>#VALUE!</v>
      </c>
      <c r="P205" s="6" t="e">
        <f aca="false">1911+LEFT(C205,FIND(".",C205)-1)&amp;"/"&amp;MID(C205,FIND(".",C205)+1,FIND(".",C205,FIND(".",C205)+1)-FIND(".",C205)-1)&amp;"/"&amp;RIGHT(C205,LEN(C205)-FIND(".",C205,FIND(".",C205)+1))</f>
        <v>#VALUE!</v>
      </c>
    </row>
    <row r="206" customFormat="false" ht="22.5" hidden="false" customHeight="true" outlineLevel="0" collapsed="false">
      <c r="A206" s="63" t="n">
        <v>188</v>
      </c>
      <c r="B206" s="77"/>
      <c r="C206" s="78"/>
      <c r="D206" s="77"/>
      <c r="E206" s="77"/>
      <c r="F206" s="63" t="n">
        <f aca="false">IF($F$17="無",0,$S$19)</f>
        <v>0</v>
      </c>
      <c r="G206" s="67"/>
      <c r="H206" s="63" t="str">
        <f aca="false">IF(G206=0,"",IF($F$18="C",IF(AND($T$19&gt;50,$T$19&lt;=99)=TRUE(),VLOOKUP(G206,工作表1!$A$2:$C$8,3,FALSE()),VLOOKUP(G206,工作表1!$A$2:$C$8,2,FALSE())),IF($F$18="D",IF(AND($T$19&gt;50,$T$19&lt;=99)=TRUE(),VLOOKUP(G206,工作表1!$D$2:$F$8,3,FALSE()),VLOOKUP(G206,工作表1!$D$2:$F$8,2,FALSE())),"")))</f>
        <v/>
      </c>
      <c r="I206" s="79"/>
      <c r="J206" s="77"/>
      <c r="K206" s="63" t="n">
        <f aca="false">IF(F206="","",IF(I206&lt;43900,MIN(MAX(J206-I206,0),30000)+I206,IF(MIN(MAX(J206-I206,0),50000)+I206&gt;J206,I206,MIN(MAX(J206-I206,0),50000)+I206)))</f>
        <v>0</v>
      </c>
      <c r="L206" s="63" t="n">
        <f aca="false">IF(K206="","",ROUND((IF(K206-I206&lt;0,0,K206-I206))/10000*$Q$19+I206/10000*$R$19,0))</f>
        <v>0</v>
      </c>
      <c r="M206" s="63" t="str">
        <f aca="false">IF(D206="","",IF(AND($T$19&gt;50,$T$19&lt;=100)=TRUE(),(VLOOKUP($M$18,工作表1!$J$2:$K$5,2,FALSE()))*0.9,VLOOKUP($M$18,工作表1!$J$2:$K$5,2,FALSE())))</f>
        <v/>
      </c>
      <c r="N206" s="72" t="str">
        <f aca="false">IF(工作表!N189="","",工作表!N189)</f>
        <v/>
      </c>
      <c r="O206" s="6" t="e">
        <f aca="true">IF(OR(MONTH(NOW())-MONTH($P206)&gt;6,AND(MONTH(NOW())-MONTH($P206)=6,DAY(NOW())&gt;DAY($P206))),YEAR(NOW())-YEAR($P206)+1,IF(OR(MONTH($P206)-MONTH(NOW())&gt;6,AND(MONTH($P206)-MONTH(NOW())=6,DAY($P206)&gt;=DAY(NOW()))),YEAR(NOW())-YEAR($P206)-1,YEAR(NOW())-YEAR($P206)))</f>
        <v>#VALUE!</v>
      </c>
      <c r="P206" s="6" t="e">
        <f aca="false">1911+LEFT(C206,FIND(".",C206)-1)&amp;"/"&amp;MID(C206,FIND(".",C206)+1,FIND(".",C206,FIND(".",C206)+1)-FIND(".",C206)-1)&amp;"/"&amp;RIGHT(C206,LEN(C206)-FIND(".",C206,FIND(".",C206)+1))</f>
        <v>#VALUE!</v>
      </c>
    </row>
    <row r="207" customFormat="false" ht="22.5" hidden="false" customHeight="true" outlineLevel="0" collapsed="false">
      <c r="A207" s="63" t="n">
        <v>189</v>
      </c>
      <c r="B207" s="77"/>
      <c r="C207" s="78"/>
      <c r="D207" s="77"/>
      <c r="E207" s="77"/>
      <c r="F207" s="63" t="n">
        <f aca="false">IF($F$17="無",0,$S$19)</f>
        <v>0</v>
      </c>
      <c r="G207" s="67"/>
      <c r="H207" s="63" t="str">
        <f aca="false">IF(G207=0,"",IF($F$18="C",IF(AND($T$19&gt;50,$T$19&lt;=99)=TRUE(),VLOOKUP(G207,工作表1!$A$2:$C$8,3,FALSE()),VLOOKUP(G207,工作表1!$A$2:$C$8,2,FALSE())),IF($F$18="D",IF(AND($T$19&gt;50,$T$19&lt;=99)=TRUE(),VLOOKUP(G207,工作表1!$D$2:$F$8,3,FALSE()),VLOOKUP(G207,工作表1!$D$2:$F$8,2,FALSE())),"")))</f>
        <v/>
      </c>
      <c r="I207" s="79"/>
      <c r="J207" s="77"/>
      <c r="K207" s="63" t="n">
        <f aca="false">IF(F207="","",IF(I207&lt;43900,MIN(MAX(J207-I207,0),30000)+I207,IF(MIN(MAX(J207-I207,0),50000)+I207&gt;J207,I207,MIN(MAX(J207-I207,0),50000)+I207)))</f>
        <v>0</v>
      </c>
      <c r="L207" s="63" t="n">
        <f aca="false">IF(K207="","",ROUND((IF(K207-I207&lt;0,0,K207-I207))/10000*$Q$19+I207/10000*$R$19,0))</f>
        <v>0</v>
      </c>
      <c r="M207" s="63" t="str">
        <f aca="false">IF(D207="","",IF(AND($T$19&gt;50,$T$19&lt;=100)=TRUE(),(VLOOKUP($M$18,工作表1!$J$2:$K$5,2,FALSE()))*0.9,VLOOKUP($M$18,工作表1!$J$2:$K$5,2,FALSE())))</f>
        <v/>
      </c>
      <c r="N207" s="72" t="str">
        <f aca="false">IF(工作表!N190="","",工作表!N190)</f>
        <v/>
      </c>
      <c r="O207" s="6" t="e">
        <f aca="true">IF(OR(MONTH(NOW())-MONTH($P207)&gt;6,AND(MONTH(NOW())-MONTH($P207)=6,DAY(NOW())&gt;DAY($P207))),YEAR(NOW())-YEAR($P207)+1,IF(OR(MONTH($P207)-MONTH(NOW())&gt;6,AND(MONTH($P207)-MONTH(NOW())=6,DAY($P207)&gt;=DAY(NOW()))),YEAR(NOW())-YEAR($P207)-1,YEAR(NOW())-YEAR($P207)))</f>
        <v>#VALUE!</v>
      </c>
      <c r="P207" s="6" t="e">
        <f aca="false">1911+LEFT(C207,FIND(".",C207)-1)&amp;"/"&amp;MID(C207,FIND(".",C207)+1,FIND(".",C207,FIND(".",C207)+1)-FIND(".",C207)-1)&amp;"/"&amp;RIGHT(C207,LEN(C207)-FIND(".",C207,FIND(".",C207)+1))</f>
        <v>#VALUE!</v>
      </c>
    </row>
    <row r="208" customFormat="false" ht="22.5" hidden="false" customHeight="true" outlineLevel="0" collapsed="false">
      <c r="A208" s="63" t="n">
        <v>190</v>
      </c>
      <c r="B208" s="77"/>
      <c r="C208" s="78"/>
      <c r="D208" s="77"/>
      <c r="E208" s="77"/>
      <c r="F208" s="63" t="n">
        <f aca="false">IF($F$17="無",0,$S$19)</f>
        <v>0</v>
      </c>
      <c r="G208" s="67"/>
      <c r="H208" s="63" t="str">
        <f aca="false">IF(G208=0,"",IF($F$18="C",IF(AND($T$19&gt;50,$T$19&lt;=99)=TRUE(),VLOOKUP(G208,工作表1!$A$2:$C$8,3,FALSE()),VLOOKUP(G208,工作表1!$A$2:$C$8,2,FALSE())),IF($F$18="D",IF(AND($T$19&gt;50,$T$19&lt;=99)=TRUE(),VLOOKUP(G208,工作表1!$D$2:$F$8,3,FALSE()),VLOOKUP(G208,工作表1!$D$2:$F$8,2,FALSE())),"")))</f>
        <v/>
      </c>
      <c r="I208" s="79"/>
      <c r="J208" s="77"/>
      <c r="K208" s="63" t="n">
        <f aca="false">IF(F208="","",IF(I208&lt;43900,MIN(MAX(J208-I208,0),30000)+I208,IF(MIN(MAX(J208-I208,0),50000)+I208&gt;J208,I208,MIN(MAX(J208-I208,0),50000)+I208)))</f>
        <v>0</v>
      </c>
      <c r="L208" s="63" t="n">
        <f aca="false">IF(K208="","",ROUND((IF(K208-I208&lt;0,0,K208-I208))/10000*$Q$19+I208/10000*$R$19,0))</f>
        <v>0</v>
      </c>
      <c r="M208" s="63" t="str">
        <f aca="false">IF(D208="","",IF(AND($T$19&gt;50,$T$19&lt;=100)=TRUE(),(VLOOKUP($M$18,工作表1!$J$2:$K$5,2,FALSE()))*0.9,VLOOKUP($M$18,工作表1!$J$2:$K$5,2,FALSE())))</f>
        <v/>
      </c>
      <c r="N208" s="72" t="str">
        <f aca="false">IF(工作表!N191="","",工作表!N191)</f>
        <v/>
      </c>
      <c r="O208" s="6" t="e">
        <f aca="true">IF(OR(MONTH(NOW())-MONTH($P208)&gt;6,AND(MONTH(NOW())-MONTH($P208)=6,DAY(NOW())&gt;DAY($P208))),YEAR(NOW())-YEAR($P208)+1,IF(OR(MONTH($P208)-MONTH(NOW())&gt;6,AND(MONTH($P208)-MONTH(NOW())=6,DAY($P208)&gt;=DAY(NOW()))),YEAR(NOW())-YEAR($P208)-1,YEAR(NOW())-YEAR($P208)))</f>
        <v>#VALUE!</v>
      </c>
      <c r="P208" s="6" t="e">
        <f aca="false">1911+LEFT(C208,FIND(".",C208)-1)&amp;"/"&amp;MID(C208,FIND(".",C208)+1,FIND(".",C208,FIND(".",C208)+1)-FIND(".",C208)-1)&amp;"/"&amp;RIGHT(C208,LEN(C208)-FIND(".",C208,FIND(".",C208)+1))</f>
        <v>#VALUE!</v>
      </c>
    </row>
    <row r="209" customFormat="false" ht="22.5" hidden="false" customHeight="true" outlineLevel="0" collapsed="false">
      <c r="A209" s="63" t="n">
        <v>191</v>
      </c>
      <c r="B209" s="77"/>
      <c r="C209" s="78"/>
      <c r="D209" s="77"/>
      <c r="E209" s="77"/>
      <c r="F209" s="63" t="n">
        <f aca="false">IF($F$17="無",0,$S$19)</f>
        <v>0</v>
      </c>
      <c r="G209" s="67"/>
      <c r="H209" s="63" t="str">
        <f aca="false">IF(G209=0,"",IF($F$18="C",IF(AND($T$19&gt;50,$T$19&lt;=99)=TRUE(),VLOOKUP(G209,工作表1!$A$2:$C$8,3,FALSE()),VLOOKUP(G209,工作表1!$A$2:$C$8,2,FALSE())),IF($F$18="D",IF(AND($T$19&gt;50,$T$19&lt;=99)=TRUE(),VLOOKUP(G209,工作表1!$D$2:$F$8,3,FALSE()),VLOOKUP(G209,工作表1!$D$2:$F$8,2,FALSE())),"")))</f>
        <v/>
      </c>
      <c r="I209" s="79"/>
      <c r="J209" s="77"/>
      <c r="K209" s="63" t="n">
        <f aca="false">IF(F209="","",IF(I209&lt;43900,MIN(MAX(J209-I209,0),30000)+I209,IF(MIN(MAX(J209-I209,0),50000)+I209&gt;J209,I209,MIN(MAX(J209-I209,0),50000)+I209)))</f>
        <v>0</v>
      </c>
      <c r="L209" s="63" t="n">
        <f aca="false">IF(K209="","",ROUND((IF(K209-I209&lt;0,0,K209-I209))/10000*$Q$19+I209/10000*$R$19,0))</f>
        <v>0</v>
      </c>
      <c r="M209" s="63" t="str">
        <f aca="false">IF(D209="","",IF(AND($T$19&gt;50,$T$19&lt;=100)=TRUE(),(VLOOKUP($M$18,工作表1!$J$2:$K$5,2,FALSE()))*0.9,VLOOKUP($M$18,工作表1!$J$2:$K$5,2,FALSE())))</f>
        <v/>
      </c>
      <c r="N209" s="72" t="str">
        <f aca="false">IF(工作表!N192="","",工作表!N192)</f>
        <v/>
      </c>
      <c r="O209" s="6" t="e">
        <f aca="true">IF(OR(MONTH(NOW())-MONTH($P209)&gt;6,AND(MONTH(NOW())-MONTH($P209)=6,DAY(NOW())&gt;DAY($P209))),YEAR(NOW())-YEAR($P209)+1,IF(OR(MONTH($P209)-MONTH(NOW())&gt;6,AND(MONTH($P209)-MONTH(NOW())=6,DAY($P209)&gt;=DAY(NOW()))),YEAR(NOW())-YEAR($P209)-1,YEAR(NOW())-YEAR($P209)))</f>
        <v>#VALUE!</v>
      </c>
      <c r="P209" s="6" t="e">
        <f aca="false">1911+LEFT(C209,FIND(".",C209)-1)&amp;"/"&amp;MID(C209,FIND(".",C209)+1,FIND(".",C209,FIND(".",C209)+1)-FIND(".",C209)-1)&amp;"/"&amp;RIGHT(C209,LEN(C209)-FIND(".",C209,FIND(".",C209)+1))</f>
        <v>#VALUE!</v>
      </c>
    </row>
    <row r="210" customFormat="false" ht="22.5" hidden="false" customHeight="true" outlineLevel="0" collapsed="false">
      <c r="A210" s="63" t="n">
        <v>192</v>
      </c>
      <c r="B210" s="77"/>
      <c r="C210" s="78"/>
      <c r="D210" s="77"/>
      <c r="E210" s="77"/>
      <c r="F210" s="63" t="n">
        <f aca="false">IF($F$17="無",0,$S$19)</f>
        <v>0</v>
      </c>
      <c r="G210" s="67"/>
      <c r="H210" s="63" t="str">
        <f aca="false">IF(G210=0,"",IF($F$18="C",IF(AND($T$19&gt;50,$T$19&lt;=99)=TRUE(),VLOOKUP(G210,工作表1!$A$2:$C$8,3,FALSE()),VLOOKUP(G210,工作表1!$A$2:$C$8,2,FALSE())),IF($F$18="D",IF(AND($T$19&gt;50,$T$19&lt;=99)=TRUE(),VLOOKUP(G210,工作表1!$D$2:$F$8,3,FALSE()),VLOOKUP(G210,工作表1!$D$2:$F$8,2,FALSE())),"")))</f>
        <v/>
      </c>
      <c r="I210" s="79"/>
      <c r="J210" s="77"/>
      <c r="K210" s="63" t="n">
        <f aca="false">IF(F210="","",IF(I210&lt;43900,MIN(MAX(J210-I210,0),30000)+I210,IF(MIN(MAX(J210-I210,0),50000)+I210&gt;J210,I210,MIN(MAX(J210-I210,0),50000)+I210)))</f>
        <v>0</v>
      </c>
      <c r="L210" s="63" t="n">
        <f aca="false">IF(K210="","",ROUND((IF(K210-I210&lt;0,0,K210-I210))/10000*$Q$19+I210/10000*$R$19,0))</f>
        <v>0</v>
      </c>
      <c r="M210" s="63" t="str">
        <f aca="false">IF(D210="","",IF(AND($T$19&gt;50,$T$19&lt;=100)=TRUE(),(VLOOKUP($M$18,工作表1!$J$2:$K$5,2,FALSE()))*0.9,VLOOKUP($M$18,工作表1!$J$2:$K$5,2,FALSE())))</f>
        <v/>
      </c>
      <c r="N210" s="72" t="str">
        <f aca="false">IF(工作表!N193="","",工作表!N193)</f>
        <v/>
      </c>
      <c r="O210" s="6" t="e">
        <f aca="true">IF(OR(MONTH(NOW())-MONTH($P210)&gt;6,AND(MONTH(NOW())-MONTH($P210)=6,DAY(NOW())&gt;DAY($P210))),YEAR(NOW())-YEAR($P210)+1,IF(OR(MONTH($P210)-MONTH(NOW())&gt;6,AND(MONTH($P210)-MONTH(NOW())=6,DAY($P210)&gt;=DAY(NOW()))),YEAR(NOW())-YEAR($P210)-1,YEAR(NOW())-YEAR($P210)))</f>
        <v>#VALUE!</v>
      </c>
      <c r="P210" s="6" t="e">
        <f aca="false">1911+LEFT(C210,FIND(".",C210)-1)&amp;"/"&amp;MID(C210,FIND(".",C210)+1,FIND(".",C210,FIND(".",C210)+1)-FIND(".",C210)-1)&amp;"/"&amp;RIGHT(C210,LEN(C210)-FIND(".",C210,FIND(".",C210)+1))</f>
        <v>#VALUE!</v>
      </c>
    </row>
    <row r="211" customFormat="false" ht="22.5" hidden="false" customHeight="true" outlineLevel="0" collapsed="false">
      <c r="A211" s="63" t="n">
        <v>193</v>
      </c>
      <c r="B211" s="77"/>
      <c r="C211" s="78"/>
      <c r="D211" s="77"/>
      <c r="E211" s="77"/>
      <c r="F211" s="63" t="n">
        <f aca="false">IF($F$17="無",0,$S$19)</f>
        <v>0</v>
      </c>
      <c r="G211" s="67"/>
      <c r="H211" s="63" t="str">
        <f aca="false">IF(G211=0,"",IF($F$18="C",IF(AND($T$19&gt;50,$T$19&lt;=99)=TRUE(),VLOOKUP(G211,工作表1!$A$2:$C$8,3,FALSE()),VLOOKUP(G211,工作表1!$A$2:$C$8,2,FALSE())),IF($F$18="D",IF(AND($T$19&gt;50,$T$19&lt;=99)=TRUE(),VLOOKUP(G211,工作表1!$D$2:$F$8,3,FALSE()),VLOOKUP(G211,工作表1!$D$2:$F$8,2,FALSE())),"")))</f>
        <v/>
      </c>
      <c r="I211" s="79"/>
      <c r="J211" s="77"/>
      <c r="K211" s="63" t="n">
        <f aca="false">IF(F211="","",IF(I211&lt;43900,MIN(MAX(J211-I211,0),30000)+I211,IF(MIN(MAX(J211-I211,0),50000)+I211&gt;J211,I211,MIN(MAX(J211-I211,0),50000)+I211)))</f>
        <v>0</v>
      </c>
      <c r="L211" s="63" t="n">
        <f aca="false">IF(K211="","",ROUND((IF(K211-I211&lt;0,0,K211-I211))/10000*$Q$19+I211/10000*$R$19,0))</f>
        <v>0</v>
      </c>
      <c r="M211" s="63" t="str">
        <f aca="false">IF(D211="","",IF(AND($T$19&gt;50,$T$19&lt;=100)=TRUE(),(VLOOKUP($M$18,工作表1!$J$2:$K$5,2,FALSE()))*0.9,VLOOKUP($M$18,工作表1!$J$2:$K$5,2,FALSE())))</f>
        <v/>
      </c>
      <c r="N211" s="72" t="str">
        <f aca="false">IF(工作表!N194="","",工作表!N194)</f>
        <v/>
      </c>
      <c r="O211" s="6" t="e">
        <f aca="true">IF(OR(MONTH(NOW())-MONTH($P211)&gt;6,AND(MONTH(NOW())-MONTH($P211)=6,DAY(NOW())&gt;DAY($P211))),YEAR(NOW())-YEAR($P211)+1,IF(OR(MONTH($P211)-MONTH(NOW())&gt;6,AND(MONTH($P211)-MONTH(NOW())=6,DAY($P211)&gt;=DAY(NOW()))),YEAR(NOW())-YEAR($P211)-1,YEAR(NOW())-YEAR($P211)))</f>
        <v>#VALUE!</v>
      </c>
      <c r="P211" s="6" t="e">
        <f aca="false">1911+LEFT(C211,FIND(".",C211)-1)&amp;"/"&amp;MID(C211,FIND(".",C211)+1,FIND(".",C211,FIND(".",C211)+1)-FIND(".",C211)-1)&amp;"/"&amp;RIGHT(C211,LEN(C211)-FIND(".",C211,FIND(".",C211)+1))</f>
        <v>#VALUE!</v>
      </c>
    </row>
    <row r="212" customFormat="false" ht="22.5" hidden="false" customHeight="true" outlineLevel="0" collapsed="false">
      <c r="A212" s="63" t="n">
        <v>194</v>
      </c>
      <c r="B212" s="77"/>
      <c r="C212" s="78"/>
      <c r="D212" s="77"/>
      <c r="E212" s="77"/>
      <c r="F212" s="63" t="n">
        <f aca="false">IF($F$17="無",0,$S$19)</f>
        <v>0</v>
      </c>
      <c r="G212" s="67"/>
      <c r="H212" s="63" t="str">
        <f aca="false">IF(G212=0,"",IF($F$18="C",IF(AND($T$19&gt;50,$T$19&lt;=99)=TRUE(),VLOOKUP(G212,工作表1!$A$2:$C$8,3,FALSE()),VLOOKUP(G212,工作表1!$A$2:$C$8,2,FALSE())),IF($F$18="D",IF(AND($T$19&gt;50,$T$19&lt;=99)=TRUE(),VLOOKUP(G212,工作表1!$D$2:$F$8,3,FALSE()),VLOOKUP(G212,工作表1!$D$2:$F$8,2,FALSE())),"")))</f>
        <v/>
      </c>
      <c r="I212" s="79"/>
      <c r="J212" s="77"/>
      <c r="K212" s="63" t="n">
        <f aca="false">IF(F212="","",IF(I212&lt;43900,MIN(MAX(J212-I212,0),30000)+I212,IF(MIN(MAX(J212-I212,0),50000)+I212&gt;J212,I212,MIN(MAX(J212-I212,0),50000)+I212)))</f>
        <v>0</v>
      </c>
      <c r="L212" s="63" t="n">
        <f aca="false">IF(K212="","",ROUND((IF(K212-I212&lt;0,0,K212-I212))/10000*$Q$19+I212/10000*$R$19,0))</f>
        <v>0</v>
      </c>
      <c r="M212" s="63" t="str">
        <f aca="false">IF(D212="","",IF(AND($T$19&gt;50,$T$19&lt;=100)=TRUE(),(VLOOKUP($M$18,工作表1!$J$2:$K$5,2,FALSE()))*0.9,VLOOKUP($M$18,工作表1!$J$2:$K$5,2,FALSE())))</f>
        <v/>
      </c>
      <c r="N212" s="72" t="str">
        <f aca="false">IF(工作表!N195="","",工作表!N195)</f>
        <v/>
      </c>
      <c r="O212" s="6" t="e">
        <f aca="true">IF(OR(MONTH(NOW())-MONTH($P212)&gt;6,AND(MONTH(NOW())-MONTH($P212)=6,DAY(NOW())&gt;DAY($P212))),YEAR(NOW())-YEAR($P212)+1,IF(OR(MONTH($P212)-MONTH(NOW())&gt;6,AND(MONTH($P212)-MONTH(NOW())=6,DAY($P212)&gt;=DAY(NOW()))),YEAR(NOW())-YEAR($P212)-1,YEAR(NOW())-YEAR($P212)))</f>
        <v>#VALUE!</v>
      </c>
      <c r="P212" s="6" t="e">
        <f aca="false">1911+LEFT(C212,FIND(".",C212)-1)&amp;"/"&amp;MID(C212,FIND(".",C212)+1,FIND(".",C212,FIND(".",C212)+1)-FIND(".",C212)-1)&amp;"/"&amp;RIGHT(C212,LEN(C212)-FIND(".",C212,FIND(".",C212)+1))</f>
        <v>#VALUE!</v>
      </c>
    </row>
    <row r="213" customFormat="false" ht="22.5" hidden="false" customHeight="true" outlineLevel="0" collapsed="false">
      <c r="A213" s="63" t="n">
        <v>195</v>
      </c>
      <c r="B213" s="77"/>
      <c r="C213" s="78"/>
      <c r="D213" s="77"/>
      <c r="E213" s="77"/>
      <c r="F213" s="63" t="n">
        <f aca="false">IF($F$17="無",0,$S$19)</f>
        <v>0</v>
      </c>
      <c r="G213" s="67"/>
      <c r="H213" s="63" t="str">
        <f aca="false">IF(G213=0,"",IF($F$18="C",IF(AND($T$19&gt;50,$T$19&lt;=99)=TRUE(),VLOOKUP(G213,工作表1!$A$2:$C$8,3,FALSE()),VLOOKUP(G213,工作表1!$A$2:$C$8,2,FALSE())),IF($F$18="D",IF(AND($T$19&gt;50,$T$19&lt;=99)=TRUE(),VLOOKUP(G213,工作表1!$D$2:$F$8,3,FALSE()),VLOOKUP(G213,工作表1!$D$2:$F$8,2,FALSE())),"")))</f>
        <v/>
      </c>
      <c r="I213" s="79"/>
      <c r="J213" s="77"/>
      <c r="K213" s="63" t="n">
        <f aca="false">IF(F213="","",IF(I213&lt;43900,MIN(MAX(J213-I213,0),30000)+I213,IF(MIN(MAX(J213-I213,0),50000)+I213&gt;J213,I213,MIN(MAX(J213-I213,0),50000)+I213)))</f>
        <v>0</v>
      </c>
      <c r="L213" s="63" t="n">
        <f aca="false">IF(K213="","",ROUND((IF(K213-I213&lt;0,0,K213-I213))/10000*$Q$19+I213/10000*$R$19,0))</f>
        <v>0</v>
      </c>
      <c r="M213" s="63" t="str">
        <f aca="false">IF(D213="","",IF(AND($T$19&gt;50,$T$19&lt;=100)=TRUE(),(VLOOKUP($M$18,工作表1!$J$2:$K$5,2,FALSE()))*0.9,VLOOKUP($M$18,工作表1!$J$2:$K$5,2,FALSE())))</f>
        <v/>
      </c>
      <c r="N213" s="72" t="str">
        <f aca="false">IF(工作表!N196="","",工作表!N196)</f>
        <v/>
      </c>
      <c r="O213" s="6" t="e">
        <f aca="true">IF(OR(MONTH(NOW())-MONTH($P213)&gt;6,AND(MONTH(NOW())-MONTH($P213)=6,DAY(NOW())&gt;DAY($P213))),YEAR(NOW())-YEAR($P213)+1,IF(OR(MONTH($P213)-MONTH(NOW())&gt;6,AND(MONTH($P213)-MONTH(NOW())=6,DAY($P213)&gt;=DAY(NOW()))),YEAR(NOW())-YEAR($P213)-1,YEAR(NOW())-YEAR($P213)))</f>
        <v>#VALUE!</v>
      </c>
      <c r="P213" s="6" t="e">
        <f aca="false">1911+LEFT(C213,FIND(".",C213)-1)&amp;"/"&amp;MID(C213,FIND(".",C213)+1,FIND(".",C213,FIND(".",C213)+1)-FIND(".",C213)-1)&amp;"/"&amp;RIGHT(C213,LEN(C213)-FIND(".",C213,FIND(".",C213)+1))</f>
        <v>#VALUE!</v>
      </c>
    </row>
    <row r="214" customFormat="false" ht="22.5" hidden="false" customHeight="true" outlineLevel="0" collapsed="false">
      <c r="A214" s="63" t="n">
        <v>196</v>
      </c>
      <c r="B214" s="77"/>
      <c r="C214" s="78"/>
      <c r="D214" s="77"/>
      <c r="E214" s="77"/>
      <c r="F214" s="63" t="n">
        <f aca="false">IF($F$17="無",0,$S$19)</f>
        <v>0</v>
      </c>
      <c r="G214" s="67"/>
      <c r="H214" s="63" t="str">
        <f aca="false">IF(G214=0,"",IF($F$18="C",IF(AND($T$19&gt;50,$T$19&lt;=99)=TRUE(),VLOOKUP(G214,工作表1!$A$2:$C$8,3,FALSE()),VLOOKUP(G214,工作表1!$A$2:$C$8,2,FALSE())),IF($F$18="D",IF(AND($T$19&gt;50,$T$19&lt;=99)=TRUE(),VLOOKUP(G214,工作表1!$D$2:$F$8,3,FALSE()),VLOOKUP(G214,工作表1!$D$2:$F$8,2,FALSE())),"")))</f>
        <v/>
      </c>
      <c r="I214" s="79"/>
      <c r="J214" s="77"/>
      <c r="K214" s="63" t="n">
        <f aca="false">IF(F214="","",IF(I214&lt;43900,MIN(MAX(J214-I214,0),30000)+I214,IF(MIN(MAX(J214-I214,0),50000)+I214&gt;J214,I214,MIN(MAX(J214-I214,0),50000)+I214)))</f>
        <v>0</v>
      </c>
      <c r="L214" s="63" t="n">
        <f aca="false">IF(K214="","",ROUND((IF(K214-I214&lt;0,0,K214-I214))/10000*$Q$19+I214/10000*$R$19,0))</f>
        <v>0</v>
      </c>
      <c r="M214" s="63" t="str">
        <f aca="false">IF(D214="","",IF(AND($T$19&gt;50,$T$19&lt;=100)=TRUE(),(VLOOKUP($M$18,工作表1!$J$2:$K$5,2,FALSE()))*0.9,VLOOKUP($M$18,工作表1!$J$2:$K$5,2,FALSE())))</f>
        <v/>
      </c>
      <c r="N214" s="72" t="str">
        <f aca="false">IF(工作表!N197="","",工作表!N197)</f>
        <v/>
      </c>
      <c r="O214" s="6" t="e">
        <f aca="true">IF(OR(MONTH(NOW())-MONTH($P214)&gt;6,AND(MONTH(NOW())-MONTH($P214)=6,DAY(NOW())&gt;DAY($P214))),YEAR(NOW())-YEAR($P214)+1,IF(OR(MONTH($P214)-MONTH(NOW())&gt;6,AND(MONTH($P214)-MONTH(NOW())=6,DAY($P214)&gt;=DAY(NOW()))),YEAR(NOW())-YEAR($P214)-1,YEAR(NOW())-YEAR($P214)))</f>
        <v>#VALUE!</v>
      </c>
      <c r="P214" s="6" t="e">
        <f aca="false">1911+LEFT(C214,FIND(".",C214)-1)&amp;"/"&amp;MID(C214,FIND(".",C214)+1,FIND(".",C214,FIND(".",C214)+1)-FIND(".",C214)-1)&amp;"/"&amp;RIGHT(C214,LEN(C214)-FIND(".",C214,FIND(".",C214)+1))</f>
        <v>#VALUE!</v>
      </c>
    </row>
    <row r="215" customFormat="false" ht="22.5" hidden="false" customHeight="true" outlineLevel="0" collapsed="false">
      <c r="A215" s="63" t="n">
        <v>197</v>
      </c>
      <c r="B215" s="77"/>
      <c r="C215" s="78"/>
      <c r="D215" s="77"/>
      <c r="E215" s="77"/>
      <c r="F215" s="63" t="n">
        <f aca="false">IF($F$17="無",0,$S$19)</f>
        <v>0</v>
      </c>
      <c r="G215" s="67"/>
      <c r="H215" s="63" t="str">
        <f aca="false">IF(G215=0,"",IF($F$18="C",IF(AND($T$19&gt;50,$T$19&lt;=99)=TRUE(),VLOOKUP(G215,工作表1!$A$2:$C$8,3,FALSE()),VLOOKUP(G215,工作表1!$A$2:$C$8,2,FALSE())),IF($F$18="D",IF(AND($T$19&gt;50,$T$19&lt;=99)=TRUE(),VLOOKUP(G215,工作表1!$D$2:$F$8,3,FALSE()),VLOOKUP(G215,工作表1!$D$2:$F$8,2,FALSE())),"")))</f>
        <v/>
      </c>
      <c r="I215" s="79"/>
      <c r="J215" s="77"/>
      <c r="K215" s="63" t="n">
        <f aca="false">IF(F215="","",IF(I215&lt;43900,MIN(MAX(J215-I215,0),30000)+I215,IF(MIN(MAX(J215-I215,0),50000)+I215&gt;J215,I215,MIN(MAX(J215-I215,0),50000)+I215)))</f>
        <v>0</v>
      </c>
      <c r="L215" s="63" t="n">
        <f aca="false">IF(K215="","",ROUND((IF(K215-I215&lt;0,0,K215-I215))/10000*$Q$19+I215/10000*$R$19,0))</f>
        <v>0</v>
      </c>
      <c r="M215" s="63" t="str">
        <f aca="false">IF(D215="","",IF(AND($T$19&gt;50,$T$19&lt;=100)=TRUE(),(VLOOKUP($M$18,工作表1!$J$2:$K$5,2,FALSE()))*0.9,VLOOKUP($M$18,工作表1!$J$2:$K$5,2,FALSE())))</f>
        <v/>
      </c>
      <c r="N215" s="72" t="str">
        <f aca="false">IF(工作表!N198="","",工作表!N198)</f>
        <v/>
      </c>
      <c r="O215" s="6" t="e">
        <f aca="true">IF(OR(MONTH(NOW())-MONTH($P215)&gt;6,AND(MONTH(NOW())-MONTH($P215)=6,DAY(NOW())&gt;DAY($P215))),YEAR(NOW())-YEAR($P215)+1,IF(OR(MONTH($P215)-MONTH(NOW())&gt;6,AND(MONTH($P215)-MONTH(NOW())=6,DAY($P215)&gt;=DAY(NOW()))),YEAR(NOW())-YEAR($P215)-1,YEAR(NOW())-YEAR($P215)))</f>
        <v>#VALUE!</v>
      </c>
      <c r="P215" s="6" t="e">
        <f aca="false">1911+LEFT(C215,FIND(".",C215)-1)&amp;"/"&amp;MID(C215,FIND(".",C215)+1,FIND(".",C215,FIND(".",C215)+1)-FIND(".",C215)-1)&amp;"/"&amp;RIGHT(C215,LEN(C215)-FIND(".",C215,FIND(".",C215)+1))</f>
        <v>#VALUE!</v>
      </c>
    </row>
    <row r="216" customFormat="false" ht="22.5" hidden="false" customHeight="true" outlineLevel="0" collapsed="false">
      <c r="A216" s="63" t="n">
        <v>198</v>
      </c>
      <c r="B216" s="77"/>
      <c r="C216" s="78"/>
      <c r="D216" s="77"/>
      <c r="E216" s="77"/>
      <c r="F216" s="63" t="n">
        <f aca="false">IF($F$17="無",0,$S$19)</f>
        <v>0</v>
      </c>
      <c r="G216" s="67"/>
      <c r="H216" s="63" t="str">
        <f aca="false">IF(G216=0,"",IF($F$18="C",IF(AND($T$19&gt;50,$T$19&lt;=99)=TRUE(),VLOOKUP(G216,工作表1!$A$2:$C$8,3,FALSE()),VLOOKUP(G216,工作表1!$A$2:$C$8,2,FALSE())),IF($F$18="D",IF(AND($T$19&gt;50,$T$19&lt;=99)=TRUE(),VLOOKUP(G216,工作表1!$D$2:$F$8,3,FALSE()),VLOOKUP(G216,工作表1!$D$2:$F$8,2,FALSE())),"")))</f>
        <v/>
      </c>
      <c r="I216" s="79"/>
      <c r="J216" s="77"/>
      <c r="K216" s="63" t="n">
        <f aca="false">IF(F216="","",IF(I216&lt;43900,MIN(MAX(J216-I216,0),30000)+I216,IF(MIN(MAX(J216-I216,0),50000)+I216&gt;J216,I216,MIN(MAX(J216-I216,0),50000)+I216)))</f>
        <v>0</v>
      </c>
      <c r="L216" s="63" t="n">
        <f aca="false">IF(K216="","",ROUND((IF(K216-I216&lt;0,0,K216-I216))/10000*$Q$19+I216/10000*$R$19,0))</f>
        <v>0</v>
      </c>
      <c r="M216" s="63" t="str">
        <f aca="false">IF(D216="","",IF(AND($T$19&gt;50,$T$19&lt;=100)=TRUE(),(VLOOKUP($M$18,工作表1!$J$2:$K$5,2,FALSE()))*0.9,VLOOKUP($M$18,工作表1!$J$2:$K$5,2,FALSE())))</f>
        <v/>
      </c>
      <c r="N216" s="72" t="str">
        <f aca="false">IF(工作表!N199="","",工作表!N199)</f>
        <v/>
      </c>
      <c r="O216" s="6" t="e">
        <f aca="true">IF(OR(MONTH(NOW())-MONTH($P216)&gt;6,AND(MONTH(NOW())-MONTH($P216)=6,DAY(NOW())&gt;DAY($P216))),YEAR(NOW())-YEAR($P216)+1,IF(OR(MONTH($P216)-MONTH(NOW())&gt;6,AND(MONTH($P216)-MONTH(NOW())=6,DAY($P216)&gt;=DAY(NOW()))),YEAR(NOW())-YEAR($P216)-1,YEAR(NOW())-YEAR($P216)))</f>
        <v>#VALUE!</v>
      </c>
      <c r="P216" s="6" t="e">
        <f aca="false">1911+LEFT(C216,FIND(".",C216)-1)&amp;"/"&amp;MID(C216,FIND(".",C216)+1,FIND(".",C216,FIND(".",C216)+1)-FIND(".",C216)-1)&amp;"/"&amp;RIGHT(C216,LEN(C216)-FIND(".",C216,FIND(".",C216)+1))</f>
        <v>#VALUE!</v>
      </c>
    </row>
    <row r="217" customFormat="false" ht="22.5" hidden="false" customHeight="true" outlineLevel="0" collapsed="false">
      <c r="A217" s="63" t="n">
        <v>199</v>
      </c>
      <c r="B217" s="77"/>
      <c r="C217" s="78"/>
      <c r="D217" s="77"/>
      <c r="E217" s="77"/>
      <c r="F217" s="63" t="n">
        <f aca="false">IF($F$17="無",0,$S$19)</f>
        <v>0</v>
      </c>
      <c r="G217" s="67"/>
      <c r="H217" s="63" t="str">
        <f aca="false">IF(G217=0,"",IF($F$18="C",IF(AND($T$19&gt;50,$T$19&lt;=99)=TRUE(),VLOOKUP(G217,工作表1!$A$2:$C$8,3,FALSE()),VLOOKUP(G217,工作表1!$A$2:$C$8,2,FALSE())),IF($F$18="D",IF(AND($T$19&gt;50,$T$19&lt;=99)=TRUE(),VLOOKUP(G217,工作表1!$D$2:$F$8,3,FALSE()),VLOOKUP(G217,工作表1!$D$2:$F$8,2,FALSE())),"")))</f>
        <v/>
      </c>
      <c r="I217" s="79"/>
      <c r="J217" s="77"/>
      <c r="K217" s="63" t="n">
        <f aca="false">IF(F217="","",IF(I217&lt;43900,MIN(MAX(J217-I217,0),30000)+I217,IF(MIN(MAX(J217-I217,0),50000)+I217&gt;J217,I217,MIN(MAX(J217-I217,0),50000)+I217)))</f>
        <v>0</v>
      </c>
      <c r="L217" s="63" t="n">
        <f aca="false">IF(K217="","",ROUND((IF(K217-I217&lt;0,0,K217-I217))/10000*$Q$19+I217/10000*$R$19,0))</f>
        <v>0</v>
      </c>
      <c r="M217" s="63" t="str">
        <f aca="false">IF(D217="","",IF(AND($T$19&gt;50,$T$19&lt;=100)=TRUE(),(VLOOKUP($M$18,工作表1!$J$2:$K$5,2,FALSE()))*0.9,VLOOKUP($M$18,工作表1!$J$2:$K$5,2,FALSE())))</f>
        <v/>
      </c>
      <c r="N217" s="72" t="str">
        <f aca="false">IF(工作表!N200="","",工作表!N200)</f>
        <v/>
      </c>
      <c r="O217" s="6" t="e">
        <f aca="true">IF(OR(MONTH(NOW())-MONTH($P217)&gt;6,AND(MONTH(NOW())-MONTH($P217)=6,DAY(NOW())&gt;DAY($P217))),YEAR(NOW())-YEAR($P217)+1,IF(OR(MONTH($P217)-MONTH(NOW())&gt;6,AND(MONTH($P217)-MONTH(NOW())=6,DAY($P217)&gt;=DAY(NOW()))),YEAR(NOW())-YEAR($P217)-1,YEAR(NOW())-YEAR($P217)))</f>
        <v>#VALUE!</v>
      </c>
      <c r="P217" s="6" t="e">
        <f aca="false">1911+LEFT(C217,FIND(".",C217)-1)&amp;"/"&amp;MID(C217,FIND(".",C217)+1,FIND(".",C217,FIND(".",C217)+1)-FIND(".",C217)-1)&amp;"/"&amp;RIGHT(C217,LEN(C217)-FIND(".",C217,FIND(".",C217)+1))</f>
        <v>#VALUE!</v>
      </c>
    </row>
    <row r="218" customFormat="false" ht="22.5" hidden="false" customHeight="true" outlineLevel="0" collapsed="false">
      <c r="A218" s="63" t="n">
        <v>200</v>
      </c>
      <c r="B218" s="77"/>
      <c r="C218" s="78"/>
      <c r="D218" s="77"/>
      <c r="E218" s="77"/>
      <c r="F218" s="63" t="n">
        <f aca="false">IF($F$17="無",0,$S$19)</f>
        <v>0</v>
      </c>
      <c r="G218" s="67"/>
      <c r="H218" s="63" t="str">
        <f aca="false">IF(G218=0,"",IF($F$18="C",IF(AND($T$19&gt;50,$T$19&lt;=99)=TRUE(),VLOOKUP(G218,工作表1!$A$2:$C$8,3,FALSE()),VLOOKUP(G218,工作表1!$A$2:$C$8,2,FALSE())),IF($F$18="D",IF(AND($T$19&gt;50,$T$19&lt;=99)=TRUE(),VLOOKUP(G218,工作表1!$D$2:$F$8,3,FALSE()),VLOOKUP(G218,工作表1!$D$2:$F$8,2,FALSE())),"")))</f>
        <v/>
      </c>
      <c r="I218" s="79"/>
      <c r="J218" s="77"/>
      <c r="K218" s="63" t="n">
        <f aca="false">IF(F218="","",IF(I218&lt;43900,MIN(MAX(J218-I218,0),30000)+I218,IF(MIN(MAX(J218-I218,0),50000)+I218&gt;J218,I218,MIN(MAX(J218-I218,0),50000)+I218)))</f>
        <v>0</v>
      </c>
      <c r="L218" s="63" t="n">
        <f aca="false">IF(K218="","",ROUND((IF(K218-I218&lt;0,0,K218-I218))/10000*$Q$19+I218/10000*$R$19,0))</f>
        <v>0</v>
      </c>
      <c r="M218" s="63" t="str">
        <f aca="false">IF(D218="","",IF(AND($T$19&gt;50,$T$19&lt;=100)=TRUE(),(VLOOKUP($M$18,工作表1!$J$2:$K$5,2,FALSE()))*0.9,VLOOKUP($M$18,工作表1!$J$2:$K$5,2,FALSE())))</f>
        <v/>
      </c>
      <c r="N218" s="72" t="str">
        <f aca="false">IF(工作表!N201="","",工作表!N201)</f>
        <v/>
      </c>
      <c r="O218" s="6" t="e">
        <f aca="true">IF(OR(MONTH(NOW())-MONTH($P218)&gt;6,AND(MONTH(NOW())-MONTH($P218)=6,DAY(NOW())&gt;DAY($P218))),YEAR(NOW())-YEAR($P218)+1,IF(OR(MONTH($P218)-MONTH(NOW())&gt;6,AND(MONTH($P218)-MONTH(NOW())=6,DAY($P218)&gt;=DAY(NOW()))),YEAR(NOW())-YEAR($P218)-1,YEAR(NOW())-YEAR($P218)))</f>
        <v>#VALUE!</v>
      </c>
      <c r="P218" s="6" t="e">
        <f aca="false">1911+LEFT(C218,FIND(".",C218)-1)&amp;"/"&amp;MID(C218,FIND(".",C218)+1,FIND(".",C218,FIND(".",C218)+1)-FIND(".",C218)-1)&amp;"/"&amp;RIGHT(C218,LEN(C218)-FIND(".",C218,FIND(".",C218)+1))</f>
        <v>#VALUE!</v>
      </c>
    </row>
  </sheetData>
  <sheetProtection sheet="true" password="c899" formatCells="false" selectLockedCells="true"/>
  <protectedRanges>
    <protectedRange name="範圍1" sqref="M4:M6 M3:N3 A11:C11 F17:F18 I19:J218 M18 F10:F11 A7:F7 A3:K3 K7 N19:N218 A19:E218 G19:G218"/>
  </protectedRanges>
  <mergeCells count="10">
    <mergeCell ref="C15:E16"/>
    <mergeCell ref="A17:A18"/>
    <mergeCell ref="B17:B18"/>
    <mergeCell ref="C17:C18"/>
    <mergeCell ref="D17:D18"/>
    <mergeCell ref="E17:E18"/>
    <mergeCell ref="G17:H17"/>
    <mergeCell ref="I17:L17"/>
    <mergeCell ref="N17:N18"/>
    <mergeCell ref="Q18:R18"/>
  </mergeCells>
  <dataValidations count="5">
    <dataValidation allowBlank="true" errorStyle="stop" operator="between" showDropDown="false" showErrorMessage="true" showInputMessage="false" sqref="F17" type="list">
      <formula1>行業類別</formula1>
      <formula2>0</formula2>
    </dataValidation>
    <dataValidation allowBlank="true" errorStyle="stop" operator="between" showDropDown="false" showErrorMessage="true" showInputMessage="false" sqref="F18" type="list">
      <formula1>"無,C,D"</formula1>
      <formula2>0</formula2>
    </dataValidation>
    <dataValidation allowBlank="false" errorStyle="stop" operator="between" showDropDown="false" showErrorMessage="true" showInputMessage="false" sqref="M18" type="list">
      <formula1>B</formula1>
      <formula2>0</formula2>
    </dataValidation>
    <dataValidation allowBlank="true" errorStyle="stop" operator="between" showDropDown="false" showErrorMessage="true" showInputMessage="false" sqref="A11" type="list">
      <formula1>"V2S"</formula1>
      <formula2>0</formula2>
    </dataValidation>
    <dataValidation allowBlank="true" errorStyle="stop" operator="between" showDropDown="false" showErrorMessage="true" showInputMessage="false" sqref="G19:G218" type="list">
      <formula1>IF($A$11="V2S",IF(AND($F$18="P",$C$11=$D19),O,V2SPlan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資料輸入1">
                <anchor moveWithCells="true" sizeWithCells="false">
                  <from>
                    <xdr:col>0</xdr:col>
                    <xdr:colOff>239760</xdr:colOff>
                    <xdr:row>15</xdr:row>
                    <xdr:rowOff>77040</xdr:rowOff>
                  </from>
                  <to>
                    <xdr:col>1</xdr:col>
                    <xdr:colOff>1440</xdr:colOff>
                    <xdr:row>16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S25" activeCellId="0" sqref="AS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0.12"/>
    <col collapsed="false" customWidth="true" hidden="true" outlineLevel="0" max="2" min="2" style="71" width="9.12"/>
    <col collapsed="false" customWidth="true" hidden="true" outlineLevel="0" max="3" min="3" style="80" width="0.12"/>
    <col collapsed="false" customWidth="true" hidden="true" outlineLevel="0" max="4" min="4" style="81" width="13.12"/>
    <col collapsed="false" customWidth="true" hidden="true" outlineLevel="0" max="5" min="5" style="71" width="9.5"/>
    <col collapsed="false" customWidth="true" hidden="true" outlineLevel="0" max="6" min="6" style="71" width="18.37"/>
    <col collapsed="false" customWidth="true" hidden="true" outlineLevel="0" max="7" min="7" style="71" width="9.36"/>
    <col collapsed="false" customWidth="true" hidden="true" outlineLevel="0" max="9" min="8" style="71" width="11.62"/>
    <col collapsed="false" customWidth="true" hidden="true" outlineLevel="0" max="10" min="10" style="82" width="5.5"/>
    <col collapsed="false" customWidth="true" hidden="true" outlineLevel="0" max="11" min="11" style="82" width="12.99"/>
    <col collapsed="false" customWidth="true" hidden="true" outlineLevel="0" max="12" min="12" style="71" width="11.62"/>
    <col collapsed="false" customWidth="true" hidden="true" outlineLevel="0" max="13" min="13" style="71" width="16.12"/>
    <col collapsed="false" customWidth="true" hidden="true" outlineLevel="0" max="14" min="14" style="71" width="27.87"/>
    <col collapsed="false" customWidth="true" hidden="true" outlineLevel="0" max="15" min="15" style="71" width="21.62"/>
    <col collapsed="false" customWidth="true" hidden="true" outlineLevel="0" max="16" min="16" style="71" width="0.12"/>
    <col collapsed="false" customWidth="true" hidden="true" outlineLevel="0" max="17" min="17" style="71" width="10.24"/>
    <col collapsed="false" customWidth="true" hidden="true" outlineLevel="0" max="18" min="18" style="71" width="13.74"/>
    <col collapsed="false" customWidth="true" hidden="true" outlineLevel="0" max="19" min="19" style="71" width="10.49"/>
    <col collapsed="false" customWidth="false" hidden="true" outlineLevel="0" max="20" min="20" style="71" width="8.99"/>
    <col collapsed="false" customWidth="true" hidden="true" outlineLevel="0" max="21" min="21" style="71" width="15.5"/>
    <col collapsed="false" customWidth="false" hidden="true" outlineLevel="0" max="23" min="22" style="71" width="8.99"/>
    <col collapsed="false" customWidth="true" hidden="true" outlineLevel="0" max="24" min="24" style="71" width="44.5"/>
    <col collapsed="false" customWidth="false" hidden="true" outlineLevel="0" max="26" min="25" style="71" width="8.99"/>
    <col collapsed="false" customWidth="true" hidden="true" outlineLevel="0" max="27" min="27" style="71" width="12.99"/>
    <col collapsed="false" customWidth="false" hidden="false" outlineLevel="0" max="257" min="28" style="71" width="8.99"/>
  </cols>
  <sheetData>
    <row r="1" s="85" customFormat="true" ht="47.25" hidden="false" customHeight="true" outlineLevel="0" collapsed="false">
      <c r="A1" s="83" t="s">
        <v>70</v>
      </c>
      <c r="B1" s="83" t="s">
        <v>71</v>
      </c>
      <c r="C1" s="84" t="s">
        <v>89</v>
      </c>
      <c r="D1" s="83" t="s">
        <v>73</v>
      </c>
      <c r="E1" s="83" t="s">
        <v>74</v>
      </c>
      <c r="F1" s="84" t="s">
        <v>90</v>
      </c>
      <c r="G1" s="58" t="s">
        <v>91</v>
      </c>
      <c r="H1" s="58" t="s">
        <v>80</v>
      </c>
      <c r="I1" s="60" t="s">
        <v>81</v>
      </c>
      <c r="J1" s="61" t="s">
        <v>82</v>
      </c>
      <c r="K1" s="61" t="s">
        <v>83</v>
      </c>
      <c r="L1" s="58" t="s">
        <v>92</v>
      </c>
      <c r="M1" s="58" t="s">
        <v>78</v>
      </c>
      <c r="N1" s="85" t="s">
        <v>93</v>
      </c>
      <c r="O1" s="86" t="s">
        <v>94</v>
      </c>
      <c r="Q1" s="19" t="s">
        <v>95</v>
      </c>
      <c r="R1" s="21" t="s">
        <v>96</v>
      </c>
      <c r="S1" s="19" t="s">
        <v>33</v>
      </c>
      <c r="T1" s="19" t="s">
        <v>34</v>
      </c>
      <c r="U1" s="19" t="s">
        <v>35</v>
      </c>
      <c r="V1" s="19" t="s">
        <v>97</v>
      </c>
      <c r="W1" s="19" t="s">
        <v>37</v>
      </c>
      <c r="X1" s="21" t="s">
        <v>98</v>
      </c>
      <c r="Y1" s="19" t="s">
        <v>43</v>
      </c>
      <c r="Z1" s="19" t="s">
        <v>44</v>
      </c>
      <c r="AA1" s="21" t="s">
        <v>41</v>
      </c>
    </row>
    <row r="2" customFormat="false" ht="16.5" hidden="false" customHeight="false" outlineLevel="0" collapsed="false">
      <c r="A2" s="87" t="n">
        <v>1</v>
      </c>
      <c r="B2" s="88" t="s">
        <v>99</v>
      </c>
      <c r="C2" s="80" t="n">
        <v>31257</v>
      </c>
      <c r="D2" s="88" t="s">
        <v>100</v>
      </c>
      <c r="E2" s="71" t="s">
        <v>101</v>
      </c>
      <c r="F2" s="71" t="n">
        <v>0</v>
      </c>
      <c r="K2" s="82" t="n">
        <v>0</v>
      </c>
      <c r="L2" s="71" t="n">
        <v>0</v>
      </c>
      <c r="M2" s="71" t="n">
        <v>0</v>
      </c>
      <c r="N2" s="51" t="s">
        <v>102</v>
      </c>
      <c r="O2" s="85" t="n">
        <f aca="false">SUM($H2:H9999)+SUM($L2:$L9999)+SUM($M2:$M9999)</f>
        <v>0</v>
      </c>
      <c r="P2" s="51"/>
      <c r="Q2" s="26" t="s">
        <v>103</v>
      </c>
      <c r="R2" s="26"/>
      <c r="S2" s="26" t="s">
        <v>103</v>
      </c>
      <c r="T2" s="26"/>
      <c r="U2" s="26" t="n">
        <v>12345678</v>
      </c>
      <c r="V2" s="26"/>
      <c r="W2" s="26"/>
      <c r="X2" s="26"/>
      <c r="Y2" s="26" t="s">
        <v>104</v>
      </c>
      <c r="Z2" s="26" t="s">
        <v>104</v>
      </c>
      <c r="AA2" s="71" t="s">
        <v>105</v>
      </c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  <c r="IW2" s="51"/>
    </row>
    <row r="3" customFormat="false" ht="16.5" hidden="false" customHeight="false" outlineLevel="0" collapsed="false">
      <c r="A3" s="87"/>
      <c r="B3" s="88"/>
      <c r="D3" s="88"/>
      <c r="E3" s="51"/>
      <c r="F3" s="51"/>
      <c r="G3" s="51"/>
      <c r="H3" s="51"/>
      <c r="I3" s="51"/>
      <c r="L3" s="51"/>
      <c r="M3" s="51"/>
      <c r="N3" s="51"/>
      <c r="O3" s="51"/>
      <c r="P3" s="82"/>
      <c r="Q3" s="89" t="s">
        <v>106</v>
      </c>
      <c r="R3" s="89" t="s">
        <v>107</v>
      </c>
      <c r="S3" s="90" t="s">
        <v>53</v>
      </c>
      <c r="T3" s="90" t="s">
        <v>54</v>
      </c>
      <c r="U3" s="90" t="s">
        <v>55</v>
      </c>
      <c r="V3" s="21" t="s">
        <v>108</v>
      </c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  <c r="IW3" s="51"/>
    </row>
    <row r="4" customFormat="false" ht="231" hidden="false" customHeight="false" outlineLevel="0" collapsed="false">
      <c r="A4" s="87"/>
      <c r="B4" s="88"/>
      <c r="D4" s="88"/>
      <c r="E4" s="51"/>
      <c r="F4" s="51"/>
      <c r="G4" s="51"/>
      <c r="H4" s="51"/>
      <c r="I4" s="51"/>
      <c r="L4" s="51"/>
      <c r="M4" s="51"/>
      <c r="N4" s="51"/>
      <c r="O4" s="51"/>
      <c r="P4" s="82"/>
      <c r="Q4" s="37"/>
      <c r="R4" s="37"/>
      <c r="S4" s="38"/>
      <c r="T4" s="38"/>
      <c r="U4" s="26"/>
      <c r="V4" s="91" t="s">
        <v>109</v>
      </c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  <c r="IW4" s="51"/>
    </row>
    <row r="5" customFormat="false" ht="16.5" hidden="false" customHeight="false" outlineLevel="0" collapsed="false">
      <c r="A5" s="87"/>
      <c r="B5" s="88"/>
      <c r="D5" s="88"/>
      <c r="E5" s="51"/>
      <c r="F5" s="51"/>
      <c r="G5" s="51"/>
      <c r="H5" s="51"/>
      <c r="I5" s="51"/>
      <c r="L5" s="51"/>
      <c r="M5" s="51"/>
      <c r="N5" s="51"/>
      <c r="O5" s="51"/>
      <c r="P5" s="82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</row>
    <row r="6" customFormat="false" ht="16.5" hidden="false" customHeight="false" outlineLevel="0" collapsed="false">
      <c r="A6" s="87"/>
      <c r="B6" s="88"/>
      <c r="D6" s="88"/>
      <c r="E6" s="51"/>
      <c r="F6" s="51"/>
      <c r="G6" s="51"/>
      <c r="H6" s="51"/>
      <c r="I6" s="51"/>
      <c r="L6" s="51"/>
      <c r="M6" s="51"/>
      <c r="N6" s="51"/>
      <c r="O6" s="51"/>
      <c r="P6" s="82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  <c r="IW6" s="51"/>
    </row>
    <row r="7" customFormat="false" ht="16.5" hidden="false" customHeight="false" outlineLevel="0" collapsed="false">
      <c r="A7" s="87"/>
      <c r="B7" s="88"/>
      <c r="D7" s="88"/>
      <c r="E7" s="51"/>
      <c r="F7" s="51"/>
      <c r="G7" s="51"/>
      <c r="H7" s="51"/>
      <c r="I7" s="51"/>
      <c r="L7" s="51"/>
      <c r="M7" s="51"/>
      <c r="N7" s="51"/>
      <c r="O7" s="51"/>
      <c r="P7" s="82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  <c r="IW7" s="51"/>
    </row>
    <row r="8" customFormat="false" ht="16.5" hidden="false" customHeight="false" outlineLevel="0" collapsed="false">
      <c r="A8" s="87"/>
      <c r="B8" s="88"/>
      <c r="D8" s="88"/>
      <c r="E8" s="51"/>
      <c r="F8" s="51"/>
      <c r="G8" s="51"/>
      <c r="H8" s="51"/>
      <c r="I8" s="51"/>
      <c r="L8" s="51"/>
      <c r="M8" s="51"/>
      <c r="N8" s="51"/>
      <c r="O8" s="51"/>
      <c r="P8" s="82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  <c r="IW8" s="51"/>
    </row>
    <row r="9" customFormat="false" ht="16.5" hidden="false" customHeight="false" outlineLevel="0" collapsed="false">
      <c r="A9" s="87"/>
      <c r="B9" s="88"/>
      <c r="D9" s="88"/>
      <c r="E9" s="51"/>
      <c r="F9" s="51"/>
      <c r="G9" s="51"/>
      <c r="H9" s="51"/>
      <c r="I9" s="51"/>
      <c r="L9" s="51"/>
      <c r="M9" s="51"/>
      <c r="N9" s="51"/>
      <c r="O9" s="51"/>
      <c r="P9" s="82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  <c r="IW9" s="51"/>
    </row>
    <row r="10" customFormat="false" ht="16.5" hidden="false" customHeight="false" outlineLevel="0" collapsed="false">
      <c r="A10" s="87"/>
      <c r="B10" s="88"/>
      <c r="D10" s="88"/>
      <c r="E10" s="51"/>
      <c r="F10" s="51"/>
      <c r="G10" s="51"/>
      <c r="H10" s="51"/>
      <c r="I10" s="51"/>
      <c r="L10" s="51"/>
      <c r="M10" s="51"/>
      <c r="N10" s="51"/>
      <c r="O10" s="51"/>
      <c r="P10" s="82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16.5" hidden="false" customHeight="false" outlineLevel="0" collapsed="false">
      <c r="A11" s="87"/>
      <c r="B11" s="88"/>
      <c r="D11" s="88"/>
      <c r="E11" s="51"/>
      <c r="F11" s="51"/>
      <c r="G11" s="51"/>
      <c r="H11" s="51"/>
      <c r="I11" s="51"/>
      <c r="L11" s="51"/>
      <c r="M11" s="51"/>
      <c r="N11" s="51"/>
      <c r="O11" s="51"/>
      <c r="P11" s="82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16.5" hidden="false" customHeight="false" outlineLevel="0" collapsed="false">
      <c r="A12" s="87"/>
      <c r="B12" s="88"/>
      <c r="D12" s="88"/>
      <c r="E12" s="51"/>
      <c r="F12" s="51"/>
      <c r="G12" s="51"/>
      <c r="H12" s="51"/>
      <c r="I12" s="51"/>
      <c r="L12" s="51"/>
      <c r="M12" s="51"/>
      <c r="N12" s="51"/>
      <c r="O12" s="51"/>
      <c r="P12" s="82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customFormat="false" ht="16.5" hidden="false" customHeight="false" outlineLevel="0" collapsed="false">
      <c r="A13" s="87"/>
      <c r="B13" s="88"/>
      <c r="D13" s="88"/>
      <c r="E13" s="51"/>
      <c r="F13" s="51"/>
      <c r="G13" s="51"/>
      <c r="H13" s="51"/>
      <c r="I13" s="51"/>
      <c r="L13" s="51"/>
      <c r="M13" s="51"/>
      <c r="N13" s="51"/>
      <c r="O13" s="51"/>
      <c r="P13" s="82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  <c r="IW13" s="51"/>
    </row>
    <row r="14" customFormat="false" ht="16.5" hidden="false" customHeight="false" outlineLevel="0" collapsed="false">
      <c r="A14" s="87"/>
      <c r="B14" s="88"/>
      <c r="D14" s="88"/>
      <c r="E14" s="51"/>
      <c r="F14" s="51"/>
      <c r="G14" s="51"/>
      <c r="H14" s="51"/>
      <c r="I14" s="51"/>
      <c r="L14" s="51"/>
      <c r="M14" s="51"/>
      <c r="N14" s="51"/>
      <c r="O14" s="51"/>
      <c r="P14" s="82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16.5" hidden="false" customHeight="false" outlineLevel="0" collapsed="false">
      <c r="A15" s="87"/>
      <c r="B15" s="88"/>
      <c r="D15" s="88"/>
      <c r="E15" s="51"/>
      <c r="F15" s="51"/>
      <c r="G15" s="51"/>
      <c r="H15" s="51"/>
      <c r="I15" s="51"/>
      <c r="L15" s="51"/>
      <c r="M15" s="51"/>
      <c r="N15" s="51"/>
      <c r="O15" s="51"/>
      <c r="P15" s="82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16.5" hidden="false" customHeight="false" outlineLevel="0" collapsed="false">
      <c r="A16" s="87"/>
      <c r="B16" s="88"/>
      <c r="D16" s="88"/>
      <c r="E16" s="51"/>
      <c r="F16" s="51"/>
      <c r="G16" s="51"/>
      <c r="H16" s="51"/>
      <c r="I16" s="51"/>
      <c r="L16" s="51"/>
      <c r="M16" s="51"/>
      <c r="N16" s="51"/>
      <c r="O16" s="51"/>
      <c r="P16" s="82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customFormat="false" ht="16.5" hidden="false" customHeight="false" outlineLevel="0" collapsed="false">
      <c r="A17" s="87"/>
      <c r="B17" s="88"/>
      <c r="D17" s="88"/>
      <c r="E17" s="51"/>
      <c r="F17" s="51"/>
      <c r="G17" s="51"/>
      <c r="H17" s="51"/>
      <c r="I17" s="51"/>
      <c r="L17" s="51"/>
      <c r="M17" s="51"/>
      <c r="N17" s="51"/>
      <c r="O17" s="51"/>
      <c r="P17" s="82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  <c r="IW17" s="51"/>
    </row>
    <row r="18" customFormat="false" ht="16.5" hidden="false" customHeight="false" outlineLevel="0" collapsed="false">
      <c r="A18" s="87"/>
      <c r="B18" s="88"/>
      <c r="D18" s="88"/>
      <c r="E18" s="51"/>
      <c r="F18" s="51"/>
      <c r="G18" s="51"/>
      <c r="H18" s="51"/>
      <c r="I18" s="51"/>
      <c r="L18" s="51"/>
      <c r="M18" s="51"/>
      <c r="N18" s="51"/>
      <c r="O18" s="51"/>
      <c r="P18" s="8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  <c r="IW18" s="51"/>
    </row>
    <row r="19" customFormat="false" ht="16.5" hidden="false" customHeight="false" outlineLevel="0" collapsed="false">
      <c r="A19" s="87"/>
      <c r="B19" s="88"/>
      <c r="D19" s="88"/>
      <c r="E19" s="51"/>
      <c r="F19" s="51"/>
      <c r="G19" s="51"/>
      <c r="H19" s="51"/>
      <c r="I19" s="51"/>
      <c r="L19" s="51"/>
      <c r="M19" s="51"/>
      <c r="N19" s="51"/>
      <c r="O19" s="51"/>
      <c r="P19" s="82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  <c r="IW19" s="51"/>
    </row>
    <row r="20" customFormat="false" ht="16.5" hidden="false" customHeight="false" outlineLevel="0" collapsed="false">
      <c r="A20" s="87"/>
      <c r="B20" s="88"/>
      <c r="D20" s="88"/>
      <c r="E20" s="51"/>
      <c r="F20" s="51"/>
      <c r="G20" s="51"/>
      <c r="H20" s="51"/>
      <c r="I20" s="51"/>
      <c r="L20" s="51"/>
      <c r="M20" s="51"/>
      <c r="N20" s="51"/>
      <c r="O20" s="51"/>
      <c r="P20" s="8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  <c r="IW20" s="51"/>
    </row>
    <row r="21" customFormat="false" ht="16.5" hidden="false" customHeight="false" outlineLevel="0" collapsed="false">
      <c r="A21" s="87"/>
      <c r="B21" s="88"/>
      <c r="D21" s="88"/>
      <c r="E21" s="51"/>
      <c r="F21" s="51"/>
      <c r="G21" s="51"/>
      <c r="H21" s="51"/>
      <c r="I21" s="51"/>
      <c r="L21" s="51"/>
      <c r="M21" s="51"/>
      <c r="N21" s="51"/>
      <c r="O21" s="51"/>
      <c r="P21" s="8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</row>
    <row r="22" customFormat="false" ht="16.5" hidden="false" customHeight="false" outlineLevel="0" collapsed="false">
      <c r="A22" s="87"/>
      <c r="B22" s="88"/>
      <c r="D22" s="88"/>
      <c r="E22" s="51"/>
      <c r="F22" s="51"/>
      <c r="G22" s="51"/>
      <c r="H22" s="51"/>
      <c r="I22" s="51"/>
      <c r="L22" s="51"/>
      <c r="M22" s="51"/>
      <c r="N22" s="51"/>
      <c r="O22" s="51"/>
      <c r="P22" s="8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</row>
    <row r="23" customFormat="false" ht="16.5" hidden="false" customHeight="false" outlineLevel="0" collapsed="false">
      <c r="A23" s="87"/>
      <c r="B23" s="88"/>
      <c r="D23" s="88"/>
      <c r="E23" s="51"/>
      <c r="F23" s="51"/>
      <c r="G23" s="51"/>
      <c r="H23" s="51"/>
      <c r="I23" s="51"/>
      <c r="L23" s="51"/>
      <c r="M23" s="51"/>
      <c r="N23" s="51"/>
      <c r="O23" s="51"/>
      <c r="P23" s="8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16.5" hidden="false" customHeight="false" outlineLevel="0" collapsed="false">
      <c r="A24" s="87"/>
      <c r="B24" s="88"/>
      <c r="D24" s="88"/>
      <c r="E24" s="51"/>
      <c r="F24" s="51"/>
      <c r="G24" s="51"/>
      <c r="H24" s="51"/>
      <c r="I24" s="51"/>
      <c r="L24" s="51"/>
      <c r="M24" s="51"/>
      <c r="N24" s="51"/>
      <c r="O24" s="51"/>
      <c r="P24" s="8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16.5" hidden="false" customHeight="false" outlineLevel="0" collapsed="false">
      <c r="A25" s="87"/>
      <c r="B25" s="88"/>
      <c r="D25" s="88"/>
      <c r="E25" s="51"/>
      <c r="F25" s="51"/>
      <c r="G25" s="51"/>
      <c r="H25" s="51"/>
      <c r="I25" s="51"/>
      <c r="L25" s="51"/>
      <c r="M25" s="51"/>
      <c r="N25" s="51"/>
      <c r="O25" s="51"/>
      <c r="P25" s="8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16.5" hidden="false" customHeight="false" outlineLevel="0" collapsed="false">
      <c r="A26" s="87"/>
      <c r="B26" s="88"/>
      <c r="D26" s="88"/>
      <c r="E26" s="51"/>
      <c r="F26" s="51"/>
      <c r="G26" s="51"/>
      <c r="H26" s="51"/>
      <c r="I26" s="51"/>
      <c r="L26" s="51"/>
      <c r="M26" s="51"/>
      <c r="N26" s="51"/>
      <c r="O26" s="51"/>
      <c r="P26" s="8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16.5" hidden="false" customHeight="false" outlineLevel="0" collapsed="false">
      <c r="A27" s="87"/>
      <c r="B27" s="88"/>
      <c r="D27" s="88"/>
      <c r="E27" s="51"/>
      <c r="F27" s="51"/>
      <c r="G27" s="51"/>
      <c r="H27" s="51"/>
      <c r="I27" s="51"/>
      <c r="L27" s="51"/>
      <c r="M27" s="51"/>
      <c r="N27" s="51"/>
      <c r="O27" s="51"/>
      <c r="P27" s="8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16.5" hidden="false" customHeight="false" outlineLevel="0" collapsed="false">
      <c r="A28" s="87"/>
      <c r="B28" s="88"/>
      <c r="D28" s="88"/>
      <c r="E28" s="51"/>
      <c r="F28" s="51"/>
      <c r="G28" s="51"/>
      <c r="H28" s="51"/>
      <c r="I28" s="51"/>
      <c r="L28" s="51"/>
      <c r="M28" s="51"/>
      <c r="N28" s="51"/>
      <c r="O28" s="51"/>
      <c r="P28" s="8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6.5" hidden="false" customHeight="false" outlineLevel="0" collapsed="false">
      <c r="A29" s="87"/>
      <c r="B29" s="88"/>
      <c r="D29" s="88"/>
      <c r="E29" s="51"/>
      <c r="F29" s="51"/>
      <c r="G29" s="51"/>
      <c r="H29" s="51"/>
      <c r="I29" s="51"/>
      <c r="L29" s="51"/>
      <c r="M29" s="51"/>
      <c r="N29" s="51"/>
      <c r="O29" s="51"/>
      <c r="P29" s="8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16.5" hidden="false" customHeight="false" outlineLevel="0" collapsed="false">
      <c r="A30" s="87"/>
      <c r="B30" s="88"/>
      <c r="D30" s="88"/>
      <c r="E30" s="51"/>
      <c r="F30" s="51"/>
      <c r="G30" s="51"/>
      <c r="H30" s="51"/>
      <c r="I30" s="51"/>
      <c r="L30" s="51"/>
      <c r="M30" s="51"/>
      <c r="N30" s="51"/>
      <c r="O30" s="51"/>
      <c r="P30" s="8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6.5" hidden="false" customHeight="false" outlineLevel="0" collapsed="false">
      <c r="A31" s="87"/>
      <c r="B31" s="88"/>
      <c r="D31" s="88"/>
      <c r="E31" s="51"/>
      <c r="F31" s="51"/>
      <c r="G31" s="51"/>
      <c r="H31" s="51"/>
      <c r="I31" s="51"/>
      <c r="L31" s="51"/>
      <c r="M31" s="51"/>
      <c r="N31" s="51"/>
      <c r="O31" s="51"/>
      <c r="P31" s="8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6.5" hidden="false" customHeight="false" outlineLevel="0" collapsed="false">
      <c r="A32" s="87"/>
      <c r="B32" s="88"/>
      <c r="D32" s="88"/>
      <c r="E32" s="51"/>
      <c r="F32" s="51"/>
      <c r="G32" s="51"/>
      <c r="H32" s="51"/>
      <c r="I32" s="51"/>
      <c r="L32" s="51"/>
      <c r="M32" s="51"/>
      <c r="N32" s="51"/>
      <c r="O32" s="51"/>
      <c r="P32" s="8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6.5" hidden="false" customHeight="false" outlineLevel="0" collapsed="false">
      <c r="A33" s="87"/>
      <c r="B33" s="88"/>
      <c r="D33" s="88"/>
      <c r="E33" s="51"/>
      <c r="F33" s="51"/>
      <c r="G33" s="51"/>
      <c r="H33" s="51"/>
      <c r="I33" s="51"/>
      <c r="L33" s="51"/>
      <c r="M33" s="51"/>
      <c r="N33" s="51"/>
      <c r="O33" s="51"/>
      <c r="P33" s="82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6.5" hidden="false" customHeight="false" outlineLevel="0" collapsed="false">
      <c r="A34" s="87"/>
      <c r="B34" s="88"/>
      <c r="D34" s="88"/>
      <c r="E34" s="51"/>
      <c r="F34" s="51"/>
      <c r="G34" s="51"/>
      <c r="H34" s="51"/>
      <c r="I34" s="51"/>
      <c r="L34" s="51"/>
      <c r="M34" s="51"/>
      <c r="N34" s="51"/>
      <c r="O34" s="51"/>
      <c r="P34" s="8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6.5" hidden="false" customHeight="false" outlineLevel="0" collapsed="false">
      <c r="A35" s="87"/>
      <c r="B35" s="88"/>
      <c r="D35" s="88"/>
      <c r="E35" s="51"/>
      <c r="F35" s="51"/>
      <c r="G35" s="51"/>
      <c r="H35" s="51"/>
      <c r="I35" s="51"/>
      <c r="L35" s="51"/>
      <c r="M35" s="51"/>
      <c r="N35" s="51"/>
      <c r="O35" s="51"/>
      <c r="P35" s="8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6.5" hidden="false" customHeight="false" outlineLevel="0" collapsed="false">
      <c r="A36" s="87"/>
      <c r="B36" s="88"/>
      <c r="D36" s="88"/>
      <c r="E36" s="51"/>
      <c r="F36" s="51"/>
      <c r="G36" s="51"/>
      <c r="H36" s="51"/>
      <c r="I36" s="51"/>
      <c r="L36" s="51"/>
      <c r="M36" s="51"/>
      <c r="N36" s="51"/>
      <c r="O36" s="51"/>
      <c r="P36" s="8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6.5" hidden="false" customHeight="false" outlineLevel="0" collapsed="false">
      <c r="A37" s="87"/>
      <c r="B37" s="88"/>
      <c r="D37" s="88"/>
      <c r="E37" s="51"/>
      <c r="F37" s="51"/>
      <c r="G37" s="51"/>
      <c r="H37" s="51"/>
      <c r="I37" s="51"/>
      <c r="L37" s="51"/>
      <c r="M37" s="51"/>
      <c r="N37" s="51"/>
      <c r="O37" s="51"/>
      <c r="P37" s="8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6.5" hidden="false" customHeight="false" outlineLevel="0" collapsed="false">
      <c r="A38" s="87"/>
      <c r="B38" s="88"/>
      <c r="D38" s="88"/>
      <c r="E38" s="51"/>
      <c r="F38" s="51"/>
      <c r="G38" s="51"/>
      <c r="H38" s="51"/>
      <c r="I38" s="51"/>
      <c r="L38" s="51"/>
      <c r="M38" s="51"/>
      <c r="N38" s="51"/>
      <c r="O38" s="51"/>
      <c r="P38" s="8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6.5" hidden="false" customHeight="false" outlineLevel="0" collapsed="false">
      <c r="A39" s="87"/>
      <c r="B39" s="88"/>
      <c r="D39" s="88"/>
      <c r="E39" s="51"/>
      <c r="F39" s="51"/>
      <c r="G39" s="51"/>
      <c r="H39" s="51"/>
      <c r="I39" s="51"/>
      <c r="L39" s="51"/>
      <c r="M39" s="51"/>
      <c r="N39" s="51"/>
      <c r="O39" s="51"/>
      <c r="P39" s="82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6.5" hidden="false" customHeight="false" outlineLevel="0" collapsed="false">
      <c r="A40" s="87"/>
      <c r="B40" s="88"/>
      <c r="D40" s="88"/>
      <c r="E40" s="51"/>
      <c r="F40" s="51"/>
      <c r="G40" s="51"/>
      <c r="H40" s="51"/>
      <c r="I40" s="51"/>
      <c r="L40" s="51"/>
      <c r="M40" s="51"/>
      <c r="N40" s="51"/>
      <c r="O40" s="51"/>
      <c r="P40" s="8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6.5" hidden="false" customHeight="false" outlineLevel="0" collapsed="false">
      <c r="A41" s="87"/>
      <c r="B41" s="88"/>
      <c r="D41" s="88"/>
      <c r="E41" s="51"/>
      <c r="F41" s="51"/>
      <c r="G41" s="51"/>
      <c r="H41" s="51"/>
      <c r="I41" s="51"/>
      <c r="L41" s="51"/>
      <c r="M41" s="51"/>
      <c r="N41" s="51"/>
      <c r="O41" s="51"/>
      <c r="P41" s="8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6.5" hidden="false" customHeight="false" outlineLevel="0" collapsed="false">
      <c r="A42" s="87"/>
      <c r="B42" s="88"/>
      <c r="D42" s="88"/>
      <c r="E42" s="51"/>
      <c r="F42" s="51"/>
      <c r="G42" s="51"/>
      <c r="H42" s="51"/>
      <c r="I42" s="51"/>
      <c r="L42" s="51"/>
      <c r="M42" s="51"/>
      <c r="N42" s="51"/>
      <c r="O42" s="51"/>
      <c r="P42" s="8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6.5" hidden="false" customHeight="false" outlineLevel="0" collapsed="false">
      <c r="A43" s="87"/>
      <c r="B43" s="88"/>
      <c r="D43" s="88"/>
      <c r="E43" s="51"/>
      <c r="F43" s="51"/>
      <c r="G43" s="51"/>
      <c r="H43" s="51"/>
      <c r="I43" s="51"/>
      <c r="L43" s="51"/>
      <c r="M43" s="51"/>
      <c r="N43" s="51"/>
      <c r="O43" s="51"/>
      <c r="P43" s="82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6.5" hidden="false" customHeight="false" outlineLevel="0" collapsed="false">
      <c r="A44" s="87"/>
      <c r="B44" s="88"/>
      <c r="D44" s="88"/>
      <c r="E44" s="51"/>
      <c r="F44" s="51"/>
      <c r="G44" s="51"/>
      <c r="H44" s="51"/>
      <c r="I44" s="51"/>
      <c r="L44" s="51"/>
      <c r="M44" s="51"/>
      <c r="N44" s="51"/>
      <c r="O44" s="51"/>
      <c r="P44" s="8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6.5" hidden="false" customHeight="false" outlineLevel="0" collapsed="false">
      <c r="A45" s="87"/>
      <c r="B45" s="88"/>
      <c r="D45" s="88"/>
      <c r="E45" s="51"/>
      <c r="F45" s="51"/>
      <c r="G45" s="51"/>
      <c r="H45" s="51"/>
      <c r="I45" s="51"/>
      <c r="L45" s="51"/>
      <c r="M45" s="51"/>
      <c r="N45" s="51"/>
      <c r="O45" s="51"/>
      <c r="P45" s="82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6.5" hidden="false" customHeight="false" outlineLevel="0" collapsed="false">
      <c r="A46" s="87"/>
      <c r="B46" s="88"/>
      <c r="D46" s="88"/>
      <c r="E46" s="51"/>
      <c r="F46" s="51"/>
      <c r="G46" s="51"/>
      <c r="H46" s="51"/>
      <c r="I46" s="51"/>
      <c r="L46" s="51"/>
      <c r="M46" s="51"/>
      <c r="N46" s="51"/>
      <c r="O46" s="51"/>
      <c r="P46" s="8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6.5" hidden="false" customHeight="false" outlineLevel="0" collapsed="false">
      <c r="A47" s="87"/>
      <c r="B47" s="88"/>
      <c r="D47" s="88"/>
      <c r="E47" s="51"/>
      <c r="F47" s="51"/>
      <c r="G47" s="51"/>
      <c r="H47" s="51"/>
      <c r="I47" s="51"/>
      <c r="L47" s="51"/>
      <c r="M47" s="51"/>
      <c r="N47" s="51"/>
      <c r="O47" s="51"/>
      <c r="P47" s="82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6.5" hidden="false" customHeight="false" outlineLevel="0" collapsed="false">
      <c r="A48" s="87"/>
      <c r="B48" s="88"/>
      <c r="D48" s="88"/>
      <c r="E48" s="51"/>
      <c r="F48" s="51"/>
      <c r="G48" s="51"/>
      <c r="H48" s="51"/>
      <c r="I48" s="51"/>
      <c r="L48" s="51"/>
      <c r="M48" s="51"/>
      <c r="N48" s="51"/>
      <c r="O48" s="51"/>
      <c r="P48" s="82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6.5" hidden="false" customHeight="false" outlineLevel="0" collapsed="false">
      <c r="A49" s="87"/>
      <c r="B49" s="88"/>
      <c r="D49" s="88"/>
      <c r="E49" s="51"/>
      <c r="F49" s="51"/>
      <c r="G49" s="51"/>
      <c r="H49" s="51"/>
      <c r="I49" s="51"/>
      <c r="L49" s="51"/>
      <c r="M49" s="51"/>
      <c r="N49" s="51"/>
      <c r="O49" s="51"/>
      <c r="P49" s="82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6.5" hidden="false" customHeight="false" outlineLevel="0" collapsed="false">
      <c r="A50" s="87"/>
      <c r="B50" s="88"/>
      <c r="D50" s="88"/>
      <c r="E50" s="51"/>
      <c r="F50" s="51"/>
      <c r="G50" s="51"/>
      <c r="H50" s="51"/>
      <c r="I50" s="51"/>
      <c r="L50" s="51"/>
      <c r="M50" s="51"/>
      <c r="N50" s="51"/>
      <c r="O50" s="51"/>
      <c r="P50" s="82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6.5" hidden="false" customHeight="false" outlineLevel="0" collapsed="false">
      <c r="A51" s="87"/>
      <c r="B51" s="88"/>
      <c r="D51" s="88"/>
      <c r="E51" s="51"/>
      <c r="F51" s="51"/>
      <c r="G51" s="51"/>
      <c r="H51" s="51"/>
      <c r="I51" s="51"/>
      <c r="L51" s="51"/>
      <c r="M51" s="51"/>
      <c r="N51" s="51"/>
      <c r="O51" s="51"/>
      <c r="P51" s="82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6.5" hidden="false" customHeight="false" outlineLevel="0" collapsed="false">
      <c r="A52" s="87"/>
      <c r="B52" s="88"/>
      <c r="D52" s="88"/>
      <c r="E52" s="51"/>
      <c r="F52" s="51"/>
      <c r="G52" s="51"/>
      <c r="H52" s="51"/>
      <c r="I52" s="51"/>
      <c r="L52" s="51"/>
      <c r="M52" s="51"/>
      <c r="N52" s="51"/>
      <c r="O52" s="51"/>
      <c r="P52" s="82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6.5" hidden="false" customHeight="false" outlineLevel="0" collapsed="false">
      <c r="A53" s="87"/>
      <c r="B53" s="88"/>
      <c r="D53" s="88"/>
      <c r="E53" s="51"/>
      <c r="F53" s="51"/>
      <c r="G53" s="51"/>
      <c r="H53" s="51"/>
      <c r="I53" s="51"/>
      <c r="L53" s="51"/>
      <c r="M53" s="51"/>
      <c r="N53" s="51"/>
      <c r="O53" s="51"/>
      <c r="P53" s="82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6.5" hidden="false" customHeight="false" outlineLevel="0" collapsed="false">
      <c r="A54" s="87"/>
      <c r="B54" s="88"/>
      <c r="D54" s="88"/>
      <c r="E54" s="51"/>
      <c r="F54" s="51"/>
      <c r="G54" s="51"/>
      <c r="H54" s="51"/>
      <c r="I54" s="51"/>
      <c r="L54" s="51"/>
      <c r="M54" s="51"/>
      <c r="N54" s="51"/>
      <c r="O54" s="51"/>
      <c r="P54" s="8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6.5" hidden="false" customHeight="false" outlineLevel="0" collapsed="false">
      <c r="A55" s="87"/>
      <c r="B55" s="88"/>
      <c r="D55" s="88"/>
      <c r="E55" s="51"/>
      <c r="F55" s="51"/>
      <c r="G55" s="51"/>
      <c r="H55" s="51"/>
      <c r="I55" s="51"/>
      <c r="L55" s="51"/>
      <c r="M55" s="51"/>
      <c r="N55" s="51"/>
      <c r="O55" s="51"/>
      <c r="P55" s="8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6.5" hidden="false" customHeight="false" outlineLevel="0" collapsed="false">
      <c r="A56" s="87"/>
      <c r="B56" s="88"/>
      <c r="D56" s="88"/>
      <c r="E56" s="51"/>
      <c r="F56" s="51"/>
      <c r="G56" s="51"/>
      <c r="H56" s="51"/>
      <c r="I56" s="51"/>
      <c r="L56" s="51"/>
      <c r="M56" s="51"/>
      <c r="N56" s="51"/>
      <c r="O56" s="51"/>
      <c r="P56" s="8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6.5" hidden="false" customHeight="false" outlineLevel="0" collapsed="false">
      <c r="A57" s="87"/>
      <c r="B57" s="88"/>
      <c r="D57" s="88"/>
      <c r="E57" s="51"/>
      <c r="F57" s="51"/>
      <c r="G57" s="51"/>
      <c r="H57" s="51"/>
      <c r="I57" s="51"/>
      <c r="L57" s="51"/>
      <c r="M57" s="51"/>
      <c r="N57" s="51"/>
      <c r="O57" s="51"/>
      <c r="P57" s="82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6.5" hidden="false" customHeight="false" outlineLevel="0" collapsed="false">
      <c r="A58" s="87"/>
      <c r="B58" s="88"/>
      <c r="D58" s="88"/>
      <c r="E58" s="51"/>
      <c r="F58" s="51"/>
      <c r="G58" s="51"/>
      <c r="H58" s="51"/>
      <c r="I58" s="51"/>
      <c r="L58" s="51"/>
      <c r="M58" s="51"/>
      <c r="N58" s="51"/>
      <c r="O58" s="51"/>
      <c r="P58" s="8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6.5" hidden="false" customHeight="false" outlineLevel="0" collapsed="false">
      <c r="A59" s="87"/>
      <c r="B59" s="88"/>
      <c r="D59" s="88"/>
      <c r="E59" s="51"/>
      <c r="F59" s="51"/>
      <c r="G59" s="51"/>
      <c r="H59" s="51"/>
      <c r="I59" s="51"/>
      <c r="L59" s="51"/>
      <c r="M59" s="51"/>
      <c r="N59" s="51"/>
      <c r="O59" s="51"/>
      <c r="P59" s="8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6.5" hidden="false" customHeight="false" outlineLevel="0" collapsed="false">
      <c r="A60" s="87"/>
      <c r="B60" s="88"/>
      <c r="D60" s="88"/>
      <c r="E60" s="51"/>
      <c r="F60" s="51"/>
      <c r="G60" s="51"/>
      <c r="H60" s="51"/>
      <c r="I60" s="51"/>
      <c r="L60" s="51"/>
      <c r="M60" s="51"/>
      <c r="N60" s="51"/>
      <c r="O60" s="51"/>
      <c r="P60" s="8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6.5" hidden="false" customHeight="false" outlineLevel="0" collapsed="false">
      <c r="A61" s="87"/>
      <c r="B61" s="88"/>
      <c r="D61" s="88"/>
      <c r="E61" s="51"/>
      <c r="F61" s="51"/>
      <c r="G61" s="51"/>
      <c r="H61" s="51"/>
      <c r="I61" s="51"/>
      <c r="L61" s="51"/>
      <c r="M61" s="51"/>
      <c r="N61" s="51"/>
      <c r="O61" s="51"/>
      <c r="P61" s="82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6.5" hidden="false" customHeight="false" outlineLevel="0" collapsed="false">
      <c r="A62" s="87"/>
      <c r="B62" s="88"/>
      <c r="D62" s="88"/>
      <c r="E62" s="51"/>
      <c r="F62" s="51"/>
      <c r="G62" s="51"/>
      <c r="H62" s="51"/>
      <c r="I62" s="51"/>
      <c r="L62" s="51"/>
      <c r="M62" s="51"/>
      <c r="N62" s="51"/>
      <c r="O62" s="51"/>
      <c r="P62" s="82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6.5" hidden="false" customHeight="false" outlineLevel="0" collapsed="false">
      <c r="A63" s="87"/>
      <c r="B63" s="88"/>
      <c r="D63" s="88"/>
      <c r="E63" s="51"/>
      <c r="F63" s="51"/>
      <c r="G63" s="51"/>
      <c r="H63" s="51"/>
      <c r="I63" s="51"/>
      <c r="L63" s="51"/>
      <c r="M63" s="51"/>
      <c r="N63" s="51"/>
      <c r="O63" s="51"/>
      <c r="P63" s="82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6.5" hidden="false" customHeight="false" outlineLevel="0" collapsed="false">
      <c r="A64" s="87"/>
      <c r="B64" s="88"/>
      <c r="D64" s="88"/>
      <c r="E64" s="51"/>
      <c r="F64" s="51"/>
      <c r="G64" s="51"/>
      <c r="H64" s="51"/>
      <c r="I64" s="51"/>
      <c r="L64" s="51"/>
      <c r="M64" s="51"/>
      <c r="N64" s="51"/>
      <c r="O64" s="51"/>
      <c r="P64" s="8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6.5" hidden="false" customHeight="false" outlineLevel="0" collapsed="false">
      <c r="A65" s="87"/>
      <c r="B65" s="88"/>
      <c r="D65" s="88"/>
      <c r="E65" s="51"/>
      <c r="F65" s="51"/>
      <c r="G65" s="51"/>
      <c r="H65" s="51"/>
      <c r="I65" s="51"/>
      <c r="L65" s="51"/>
      <c r="M65" s="51"/>
      <c r="N65" s="51"/>
      <c r="O65" s="51"/>
      <c r="P65" s="8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6.5" hidden="false" customHeight="false" outlineLevel="0" collapsed="false">
      <c r="A66" s="87"/>
      <c r="B66" s="88"/>
      <c r="D66" s="88"/>
      <c r="E66" s="51"/>
      <c r="F66" s="51"/>
      <c r="G66" s="51"/>
      <c r="H66" s="51"/>
      <c r="I66" s="51"/>
      <c r="L66" s="51"/>
      <c r="M66" s="51"/>
      <c r="N66" s="51"/>
      <c r="O66" s="51"/>
      <c r="P66" s="8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6.5" hidden="false" customHeight="false" outlineLevel="0" collapsed="false">
      <c r="A67" s="87"/>
      <c r="B67" s="88"/>
      <c r="D67" s="88"/>
      <c r="E67" s="51"/>
      <c r="F67" s="51"/>
      <c r="G67" s="51"/>
      <c r="H67" s="51"/>
      <c r="I67" s="51"/>
      <c r="L67" s="51"/>
      <c r="M67" s="51"/>
      <c r="N67" s="51"/>
      <c r="O67" s="51"/>
      <c r="P67" s="8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6.5" hidden="false" customHeight="false" outlineLevel="0" collapsed="false">
      <c r="A68" s="87"/>
      <c r="B68" s="88"/>
      <c r="D68" s="88"/>
      <c r="E68" s="51"/>
      <c r="F68" s="51"/>
      <c r="G68" s="51"/>
      <c r="H68" s="51"/>
      <c r="I68" s="51"/>
      <c r="L68" s="51"/>
      <c r="M68" s="51"/>
      <c r="N68" s="51"/>
      <c r="O68" s="51"/>
      <c r="P68" s="8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6.5" hidden="false" customHeight="false" outlineLevel="0" collapsed="false">
      <c r="A69" s="87"/>
      <c r="B69" s="88"/>
      <c r="D69" s="88"/>
      <c r="E69" s="51"/>
      <c r="F69" s="51"/>
      <c r="G69" s="51"/>
      <c r="H69" s="51"/>
      <c r="I69" s="51"/>
      <c r="L69" s="51"/>
      <c r="M69" s="51"/>
      <c r="N69" s="51"/>
      <c r="O69" s="51"/>
      <c r="P69" s="8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6.5" hidden="false" customHeight="false" outlineLevel="0" collapsed="false">
      <c r="A70" s="87"/>
      <c r="B70" s="88"/>
      <c r="D70" s="88"/>
      <c r="E70" s="51"/>
      <c r="F70" s="51"/>
      <c r="G70" s="51"/>
      <c r="H70" s="51"/>
      <c r="I70" s="51"/>
      <c r="L70" s="51"/>
      <c r="M70" s="51"/>
      <c r="N70" s="51"/>
      <c r="O70" s="51"/>
      <c r="P70" s="8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6.5" hidden="false" customHeight="false" outlineLevel="0" collapsed="false">
      <c r="A71" s="87"/>
      <c r="B71" s="88"/>
      <c r="D71" s="88"/>
      <c r="E71" s="51"/>
      <c r="F71" s="51"/>
      <c r="G71" s="51"/>
      <c r="H71" s="51"/>
      <c r="I71" s="51"/>
      <c r="L71" s="51"/>
      <c r="M71" s="51"/>
      <c r="N71" s="51"/>
      <c r="O71" s="51"/>
      <c r="P71" s="8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6.5" hidden="false" customHeight="false" outlineLevel="0" collapsed="false">
      <c r="A72" s="87"/>
      <c r="B72" s="88"/>
      <c r="D72" s="88"/>
      <c r="E72" s="51"/>
      <c r="F72" s="51"/>
      <c r="G72" s="51"/>
      <c r="H72" s="51"/>
      <c r="I72" s="51"/>
      <c r="L72" s="51"/>
      <c r="M72" s="51"/>
      <c r="N72" s="51"/>
      <c r="O72" s="51"/>
      <c r="P72" s="8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6.5" hidden="false" customHeight="false" outlineLevel="0" collapsed="false">
      <c r="A73" s="87"/>
      <c r="B73" s="88"/>
      <c r="D73" s="88"/>
      <c r="E73" s="51"/>
      <c r="F73" s="51"/>
      <c r="G73" s="51"/>
      <c r="H73" s="51"/>
      <c r="I73" s="51"/>
      <c r="L73" s="51"/>
      <c r="M73" s="51"/>
      <c r="N73" s="51"/>
      <c r="O73" s="51"/>
      <c r="P73" s="82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6.5" hidden="false" customHeight="false" outlineLevel="0" collapsed="false">
      <c r="A74" s="87"/>
      <c r="B74" s="88"/>
      <c r="D74" s="88"/>
      <c r="E74" s="51"/>
      <c r="F74" s="51"/>
      <c r="G74" s="51"/>
      <c r="H74" s="51"/>
      <c r="I74" s="51"/>
      <c r="L74" s="51"/>
      <c r="M74" s="51"/>
      <c r="N74" s="51"/>
      <c r="O74" s="51"/>
      <c r="P74" s="82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6.5" hidden="false" customHeight="false" outlineLevel="0" collapsed="false">
      <c r="A75" s="87"/>
      <c r="B75" s="88"/>
      <c r="D75" s="88"/>
      <c r="E75" s="51"/>
      <c r="F75" s="51"/>
      <c r="G75" s="51"/>
      <c r="H75" s="51"/>
      <c r="I75" s="51"/>
      <c r="L75" s="51"/>
      <c r="M75" s="51"/>
      <c r="N75" s="51"/>
      <c r="O75" s="51"/>
      <c r="P75" s="8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6.5" hidden="false" customHeight="false" outlineLevel="0" collapsed="false">
      <c r="A76" s="87"/>
      <c r="B76" s="88"/>
      <c r="D76" s="88"/>
      <c r="E76" s="51"/>
      <c r="F76" s="51"/>
      <c r="G76" s="51"/>
      <c r="H76" s="51"/>
      <c r="I76" s="51"/>
      <c r="L76" s="51"/>
      <c r="M76" s="51"/>
      <c r="N76" s="51"/>
      <c r="O76" s="51"/>
      <c r="P76" s="8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6.5" hidden="false" customHeight="false" outlineLevel="0" collapsed="false">
      <c r="A77" s="87"/>
      <c r="B77" s="88"/>
      <c r="D77" s="88"/>
      <c r="E77" s="51"/>
      <c r="F77" s="51"/>
      <c r="G77" s="51"/>
      <c r="H77" s="51"/>
      <c r="I77" s="51"/>
      <c r="L77" s="51"/>
      <c r="M77" s="51"/>
      <c r="N77" s="51"/>
      <c r="O77" s="51"/>
      <c r="P77" s="8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6.5" hidden="false" customHeight="false" outlineLevel="0" collapsed="false">
      <c r="A78" s="87"/>
      <c r="B78" s="88"/>
      <c r="D78" s="88"/>
      <c r="E78" s="51"/>
      <c r="F78" s="51"/>
      <c r="G78" s="51"/>
      <c r="H78" s="51"/>
      <c r="I78" s="51"/>
      <c r="L78" s="51"/>
      <c r="M78" s="51"/>
      <c r="N78" s="51"/>
      <c r="O78" s="51"/>
      <c r="P78" s="82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6.5" hidden="false" customHeight="false" outlineLevel="0" collapsed="false">
      <c r="A79" s="87"/>
      <c r="B79" s="88"/>
      <c r="D79" s="88"/>
      <c r="E79" s="51"/>
      <c r="F79" s="51"/>
      <c r="G79" s="51"/>
      <c r="H79" s="51"/>
      <c r="I79" s="51"/>
      <c r="L79" s="51"/>
      <c r="M79" s="51"/>
      <c r="N79" s="51"/>
      <c r="O79" s="51"/>
      <c r="P79" s="8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6.5" hidden="false" customHeight="false" outlineLevel="0" collapsed="false">
      <c r="A80" s="87"/>
      <c r="B80" s="88"/>
      <c r="D80" s="88"/>
      <c r="E80" s="51"/>
      <c r="F80" s="51"/>
      <c r="G80" s="51"/>
      <c r="H80" s="51"/>
      <c r="I80" s="51"/>
      <c r="L80" s="51"/>
      <c r="M80" s="51"/>
      <c r="N80" s="51"/>
      <c r="O80" s="51"/>
      <c r="P80" s="8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6.5" hidden="false" customHeight="false" outlineLevel="0" collapsed="false">
      <c r="A81" s="87"/>
      <c r="B81" s="88"/>
      <c r="D81" s="88"/>
      <c r="E81" s="51"/>
      <c r="F81" s="51"/>
      <c r="G81" s="51"/>
      <c r="H81" s="51"/>
      <c r="I81" s="51"/>
      <c r="L81" s="51"/>
      <c r="M81" s="51"/>
      <c r="N81" s="51"/>
      <c r="O81" s="51"/>
      <c r="P81" s="8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6.5" hidden="false" customHeight="false" outlineLevel="0" collapsed="false">
      <c r="A82" s="87"/>
      <c r="B82" s="88"/>
      <c r="D82" s="88"/>
      <c r="E82" s="51"/>
      <c r="F82" s="51"/>
      <c r="G82" s="51"/>
      <c r="H82" s="51"/>
      <c r="I82" s="51"/>
      <c r="L82" s="51"/>
      <c r="M82" s="51"/>
      <c r="N82" s="51"/>
      <c r="O82" s="51"/>
      <c r="P82" s="8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6.5" hidden="false" customHeight="false" outlineLevel="0" collapsed="false">
      <c r="A83" s="87"/>
      <c r="B83" s="88"/>
      <c r="D83" s="88"/>
      <c r="E83" s="51"/>
      <c r="F83" s="51"/>
      <c r="G83" s="51"/>
      <c r="H83" s="51"/>
      <c r="I83" s="51"/>
      <c r="L83" s="51"/>
      <c r="M83" s="51"/>
      <c r="N83" s="51"/>
      <c r="O83" s="51"/>
      <c r="P83" s="8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6.5" hidden="false" customHeight="false" outlineLevel="0" collapsed="false">
      <c r="A84" s="87"/>
      <c r="B84" s="88"/>
      <c r="D84" s="88"/>
      <c r="E84" s="51"/>
      <c r="F84" s="51"/>
      <c r="G84" s="51"/>
      <c r="H84" s="51"/>
      <c r="I84" s="51"/>
      <c r="L84" s="51"/>
      <c r="M84" s="51"/>
      <c r="N84" s="51"/>
      <c r="O84" s="51"/>
      <c r="P84" s="8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6.5" hidden="false" customHeight="false" outlineLevel="0" collapsed="false">
      <c r="A85" s="87"/>
      <c r="B85" s="88"/>
      <c r="D85" s="88"/>
      <c r="E85" s="51"/>
      <c r="F85" s="51"/>
      <c r="G85" s="51"/>
      <c r="H85" s="51"/>
      <c r="I85" s="51"/>
      <c r="L85" s="51"/>
      <c r="M85" s="51"/>
      <c r="N85" s="51"/>
      <c r="O85" s="51"/>
      <c r="P85" s="8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6.5" hidden="false" customHeight="false" outlineLevel="0" collapsed="false">
      <c r="A86" s="87"/>
      <c r="B86" s="88"/>
      <c r="D86" s="88"/>
      <c r="E86" s="51"/>
      <c r="F86" s="51"/>
      <c r="G86" s="51"/>
      <c r="H86" s="51"/>
      <c r="I86" s="51"/>
      <c r="L86" s="51"/>
      <c r="M86" s="51"/>
      <c r="N86" s="51"/>
      <c r="O86" s="51"/>
      <c r="P86" s="8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6.5" hidden="false" customHeight="false" outlineLevel="0" collapsed="false">
      <c r="A87" s="87"/>
      <c r="B87" s="88"/>
      <c r="D87" s="88"/>
      <c r="E87" s="51"/>
      <c r="F87" s="51"/>
      <c r="G87" s="51"/>
      <c r="H87" s="51"/>
      <c r="I87" s="51"/>
      <c r="L87" s="51"/>
      <c r="M87" s="51"/>
      <c r="N87" s="51"/>
      <c r="O87" s="51"/>
      <c r="P87" s="8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6.5" hidden="false" customHeight="false" outlineLevel="0" collapsed="false">
      <c r="A88" s="87"/>
      <c r="B88" s="88"/>
      <c r="D88" s="88"/>
      <c r="E88" s="51"/>
      <c r="F88" s="51"/>
      <c r="G88" s="51"/>
      <c r="H88" s="51"/>
      <c r="I88" s="51"/>
      <c r="L88" s="51"/>
      <c r="M88" s="51"/>
      <c r="N88" s="51"/>
      <c r="O88" s="51"/>
      <c r="P88" s="8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6.5" hidden="false" customHeight="false" outlineLevel="0" collapsed="false">
      <c r="A89" s="87"/>
      <c r="B89" s="88"/>
      <c r="D89" s="88"/>
      <c r="E89" s="51"/>
      <c r="F89" s="51"/>
      <c r="G89" s="51"/>
      <c r="H89" s="51"/>
      <c r="I89" s="51"/>
      <c r="L89" s="51"/>
      <c r="M89" s="51"/>
      <c r="N89" s="51"/>
      <c r="O89" s="51"/>
      <c r="P89" s="82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6.5" hidden="false" customHeight="false" outlineLevel="0" collapsed="false">
      <c r="A90" s="87"/>
      <c r="B90" s="88"/>
      <c r="D90" s="88"/>
      <c r="E90" s="51"/>
      <c r="F90" s="51"/>
      <c r="G90" s="51"/>
      <c r="H90" s="51"/>
      <c r="I90" s="51"/>
      <c r="L90" s="51"/>
      <c r="M90" s="51"/>
      <c r="N90" s="51"/>
      <c r="O90" s="51"/>
      <c r="P90" s="8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6.5" hidden="false" customHeight="false" outlineLevel="0" collapsed="false">
      <c r="A91" s="87"/>
      <c r="B91" s="88"/>
      <c r="D91" s="88"/>
      <c r="E91" s="51"/>
      <c r="F91" s="51"/>
      <c r="G91" s="51"/>
      <c r="H91" s="51"/>
      <c r="I91" s="51"/>
      <c r="L91" s="51"/>
      <c r="M91" s="51"/>
      <c r="N91" s="51"/>
      <c r="O91" s="51"/>
      <c r="P91" s="8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6.5" hidden="false" customHeight="false" outlineLevel="0" collapsed="false">
      <c r="A92" s="87"/>
      <c r="B92" s="88"/>
      <c r="D92" s="88"/>
      <c r="E92" s="51"/>
      <c r="F92" s="51"/>
      <c r="G92" s="51"/>
      <c r="H92" s="51"/>
      <c r="I92" s="51"/>
      <c r="L92" s="51"/>
      <c r="M92" s="51"/>
      <c r="N92" s="51"/>
      <c r="O92" s="51"/>
      <c r="P92" s="8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6.5" hidden="false" customHeight="false" outlineLevel="0" collapsed="false">
      <c r="A93" s="87"/>
      <c r="B93" s="88"/>
      <c r="D93" s="88"/>
      <c r="E93" s="51"/>
      <c r="F93" s="51"/>
      <c r="G93" s="51"/>
      <c r="H93" s="51"/>
      <c r="I93" s="51"/>
      <c r="L93" s="51"/>
      <c r="M93" s="51"/>
      <c r="N93" s="51"/>
      <c r="O93" s="51"/>
      <c r="P93" s="8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6.5" hidden="false" customHeight="false" outlineLevel="0" collapsed="false">
      <c r="A94" s="87"/>
      <c r="B94" s="88"/>
      <c r="D94" s="88"/>
      <c r="E94" s="51"/>
      <c r="F94" s="51"/>
      <c r="G94" s="51"/>
      <c r="H94" s="51"/>
      <c r="I94" s="51"/>
      <c r="L94" s="51"/>
      <c r="M94" s="51"/>
      <c r="N94" s="51"/>
      <c r="O94" s="51"/>
      <c r="P94" s="8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6.5" hidden="false" customHeight="false" outlineLevel="0" collapsed="false">
      <c r="A95" s="87"/>
      <c r="B95" s="88"/>
      <c r="D95" s="88"/>
      <c r="E95" s="51"/>
      <c r="F95" s="51"/>
      <c r="G95" s="51"/>
      <c r="H95" s="51"/>
      <c r="I95" s="51"/>
      <c r="L95" s="51"/>
      <c r="M95" s="51"/>
      <c r="N95" s="51"/>
      <c r="O95" s="51"/>
      <c r="P95" s="8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6.5" hidden="false" customHeight="false" outlineLevel="0" collapsed="false">
      <c r="A96" s="87"/>
      <c r="B96" s="88"/>
      <c r="D96" s="88"/>
      <c r="E96" s="51"/>
      <c r="F96" s="51"/>
      <c r="G96" s="51"/>
      <c r="H96" s="51"/>
      <c r="I96" s="51"/>
      <c r="L96" s="51"/>
      <c r="M96" s="51"/>
      <c r="N96" s="51"/>
      <c r="O96" s="51"/>
      <c r="P96" s="8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6.5" hidden="false" customHeight="false" outlineLevel="0" collapsed="false">
      <c r="A97" s="87"/>
      <c r="B97" s="88"/>
      <c r="D97" s="88"/>
      <c r="E97" s="51"/>
      <c r="F97" s="51"/>
      <c r="G97" s="51"/>
      <c r="H97" s="51"/>
      <c r="I97" s="51"/>
      <c r="L97" s="51"/>
      <c r="M97" s="51"/>
      <c r="N97" s="51"/>
      <c r="O97" s="51"/>
      <c r="P97" s="8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6.5" hidden="false" customHeight="false" outlineLevel="0" collapsed="false">
      <c r="A98" s="87"/>
      <c r="B98" s="88"/>
      <c r="D98" s="88"/>
      <c r="E98" s="51"/>
      <c r="F98" s="51"/>
      <c r="G98" s="51"/>
      <c r="H98" s="51"/>
      <c r="I98" s="51"/>
      <c r="L98" s="51"/>
      <c r="M98" s="51"/>
      <c r="N98" s="51"/>
      <c r="O98" s="51"/>
      <c r="P98" s="8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6.5" hidden="false" customHeight="false" outlineLevel="0" collapsed="false">
      <c r="A99" s="87"/>
      <c r="B99" s="88"/>
      <c r="D99" s="88"/>
      <c r="E99" s="51"/>
      <c r="F99" s="51"/>
      <c r="G99" s="51"/>
      <c r="H99" s="51"/>
      <c r="I99" s="51"/>
      <c r="L99" s="51"/>
      <c r="M99" s="51"/>
      <c r="N99" s="51"/>
      <c r="O99" s="51"/>
      <c r="P99" s="8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6.5" hidden="false" customHeight="false" outlineLevel="0" collapsed="false">
      <c r="A100" s="87"/>
      <c r="B100" s="88"/>
      <c r="D100" s="88"/>
      <c r="E100" s="51"/>
      <c r="F100" s="51"/>
      <c r="G100" s="51"/>
      <c r="H100" s="51"/>
      <c r="I100" s="51"/>
      <c r="L100" s="51"/>
      <c r="M100" s="51"/>
      <c r="N100" s="51"/>
      <c r="O100" s="51"/>
      <c r="P100" s="8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6.5" hidden="false" customHeight="false" outlineLevel="0" collapsed="false">
      <c r="A101" s="87"/>
      <c r="B101" s="88"/>
      <c r="D101" s="88"/>
      <c r="E101" s="51"/>
      <c r="F101" s="51"/>
      <c r="G101" s="51"/>
      <c r="H101" s="51"/>
      <c r="I101" s="51"/>
      <c r="L101" s="51"/>
      <c r="M101" s="51"/>
      <c r="N101" s="51"/>
      <c r="O101" s="51"/>
      <c r="P101" s="8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6.5" hidden="false" customHeight="false" outlineLevel="0" collapsed="false">
      <c r="A102" s="87"/>
      <c r="B102" s="88"/>
      <c r="D102" s="88"/>
      <c r="E102" s="51"/>
      <c r="F102" s="51"/>
      <c r="G102" s="51"/>
      <c r="H102" s="51"/>
      <c r="I102" s="51"/>
      <c r="L102" s="51"/>
      <c r="M102" s="51"/>
      <c r="N102" s="51"/>
      <c r="O102" s="51"/>
      <c r="P102" s="8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6.5" hidden="false" customHeight="false" outlineLevel="0" collapsed="false">
      <c r="A103" s="87"/>
      <c r="B103" s="88"/>
      <c r="D103" s="88"/>
      <c r="E103" s="51"/>
      <c r="F103" s="51"/>
      <c r="G103" s="51"/>
      <c r="H103" s="51"/>
      <c r="I103" s="51"/>
      <c r="L103" s="51"/>
      <c r="M103" s="51"/>
      <c r="N103" s="51"/>
      <c r="O103" s="51"/>
      <c r="P103" s="8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6.5" hidden="false" customHeight="false" outlineLevel="0" collapsed="false">
      <c r="A104" s="87"/>
      <c r="B104" s="87"/>
      <c r="D104" s="88"/>
      <c r="E104" s="51"/>
      <c r="F104" s="51"/>
      <c r="G104" s="51"/>
      <c r="H104" s="51"/>
      <c r="I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6.5" hidden="false" customHeight="false" outlineLevel="0" collapsed="false">
      <c r="A105" s="87"/>
      <c r="B105" s="87"/>
      <c r="D105" s="88"/>
      <c r="E105" s="51"/>
      <c r="F105" s="51"/>
      <c r="G105" s="51"/>
      <c r="H105" s="51"/>
      <c r="I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6.5" hidden="false" customHeight="false" outlineLevel="0" collapsed="false">
      <c r="A106" s="87"/>
      <c r="B106" s="87"/>
      <c r="D106" s="88"/>
      <c r="E106" s="51"/>
      <c r="F106" s="51"/>
      <c r="G106" s="51"/>
      <c r="H106" s="51"/>
      <c r="I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6.5" hidden="false" customHeight="false" outlineLevel="0" collapsed="false">
      <c r="A107" s="87"/>
      <c r="B107" s="87"/>
      <c r="D107" s="88"/>
      <c r="E107" s="51"/>
      <c r="F107" s="51"/>
      <c r="G107" s="51"/>
      <c r="H107" s="51"/>
      <c r="I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6.5" hidden="false" customHeight="false" outlineLevel="0" collapsed="false">
      <c r="A108" s="87"/>
      <c r="B108" s="87"/>
      <c r="D108" s="88"/>
      <c r="E108" s="51"/>
      <c r="F108" s="51"/>
      <c r="G108" s="51"/>
      <c r="H108" s="51"/>
      <c r="I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6.5" hidden="false" customHeight="false" outlineLevel="0" collapsed="false">
      <c r="A109" s="87"/>
      <c r="B109" s="87"/>
      <c r="D109" s="88"/>
      <c r="E109" s="51"/>
      <c r="F109" s="51"/>
      <c r="G109" s="51"/>
      <c r="H109" s="51"/>
      <c r="I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6.5" hidden="false" customHeight="false" outlineLevel="0" collapsed="false">
      <c r="A110" s="87"/>
      <c r="B110" s="87"/>
      <c r="D110" s="88"/>
      <c r="E110" s="51"/>
      <c r="F110" s="51"/>
      <c r="G110" s="51"/>
      <c r="H110" s="51"/>
      <c r="I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6.5" hidden="false" customHeight="false" outlineLevel="0" collapsed="false">
      <c r="A111" s="87"/>
      <c r="B111" s="87"/>
      <c r="D111" s="88"/>
      <c r="E111" s="51"/>
      <c r="F111" s="51"/>
      <c r="G111" s="51"/>
      <c r="H111" s="51"/>
      <c r="I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6.5" hidden="false" customHeight="false" outlineLevel="0" collapsed="false">
      <c r="A112" s="87"/>
      <c r="B112" s="87"/>
      <c r="D112" s="88"/>
      <c r="E112" s="51"/>
      <c r="F112" s="51"/>
      <c r="G112" s="51"/>
      <c r="H112" s="51"/>
      <c r="I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6.5" hidden="false" customHeight="false" outlineLevel="0" collapsed="false">
      <c r="A113" s="87"/>
      <c r="B113" s="87"/>
      <c r="D113" s="88"/>
      <c r="E113" s="51"/>
      <c r="F113" s="51"/>
      <c r="G113" s="51"/>
      <c r="H113" s="51"/>
      <c r="I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6.5" hidden="false" customHeight="false" outlineLevel="0" collapsed="false">
      <c r="A114" s="87"/>
      <c r="B114" s="87"/>
      <c r="D114" s="88"/>
      <c r="E114" s="51"/>
      <c r="F114" s="51"/>
      <c r="G114" s="51"/>
      <c r="H114" s="51"/>
      <c r="I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6.5" hidden="false" customHeight="false" outlineLevel="0" collapsed="false">
      <c r="A115" s="87"/>
      <c r="B115" s="87"/>
      <c r="D115" s="88"/>
      <c r="E115" s="51"/>
      <c r="F115" s="51"/>
      <c r="G115" s="51"/>
      <c r="H115" s="51"/>
      <c r="I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6.5" hidden="false" customHeight="false" outlineLevel="0" collapsed="false">
      <c r="A116" s="87"/>
      <c r="B116" s="87"/>
      <c r="D116" s="88"/>
      <c r="E116" s="51"/>
      <c r="F116" s="51"/>
      <c r="G116" s="51"/>
      <c r="H116" s="51"/>
      <c r="I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6.5" hidden="false" customHeight="false" outlineLevel="0" collapsed="false">
      <c r="A117" s="87"/>
      <c r="B117" s="87"/>
      <c r="D117" s="88"/>
      <c r="E117" s="51"/>
      <c r="F117" s="51"/>
      <c r="G117" s="51"/>
      <c r="H117" s="51"/>
      <c r="I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6.5" hidden="false" customHeight="false" outlineLevel="0" collapsed="false">
      <c r="A118" s="87"/>
      <c r="B118" s="87"/>
      <c r="D118" s="88"/>
      <c r="E118" s="51"/>
      <c r="F118" s="51"/>
      <c r="G118" s="51"/>
      <c r="H118" s="51"/>
      <c r="I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6.5" hidden="false" customHeight="false" outlineLevel="0" collapsed="false">
      <c r="A119" s="87"/>
      <c r="B119" s="87"/>
      <c r="D119" s="88"/>
      <c r="E119" s="51"/>
      <c r="F119" s="51"/>
      <c r="G119" s="51"/>
      <c r="H119" s="51"/>
      <c r="I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6.5" hidden="false" customHeight="false" outlineLevel="0" collapsed="false">
      <c r="A120" s="87"/>
      <c r="B120" s="87"/>
      <c r="D120" s="88"/>
      <c r="E120" s="51"/>
      <c r="F120" s="51"/>
      <c r="G120" s="51"/>
      <c r="H120" s="51"/>
      <c r="I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6.5" hidden="false" customHeight="false" outlineLevel="0" collapsed="false">
      <c r="A121" s="87"/>
      <c r="B121" s="87"/>
      <c r="D121" s="88"/>
      <c r="E121" s="51"/>
      <c r="F121" s="51"/>
      <c r="G121" s="51"/>
      <c r="H121" s="51"/>
      <c r="I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6.5" hidden="false" customHeight="false" outlineLevel="0" collapsed="false">
      <c r="A122" s="87"/>
      <c r="B122" s="87"/>
      <c r="D122" s="88"/>
      <c r="E122" s="51"/>
      <c r="F122" s="51"/>
      <c r="G122" s="51"/>
      <c r="H122" s="51"/>
      <c r="I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6.5" hidden="false" customHeight="false" outlineLevel="0" collapsed="false">
      <c r="A123" s="87"/>
      <c r="B123" s="87"/>
      <c r="D123" s="88"/>
      <c r="E123" s="51"/>
      <c r="F123" s="51"/>
      <c r="G123" s="51"/>
      <c r="H123" s="51"/>
      <c r="I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6.5" hidden="false" customHeight="false" outlineLevel="0" collapsed="false">
      <c r="A124" s="87"/>
      <c r="B124" s="87"/>
      <c r="D124" s="88"/>
      <c r="E124" s="51"/>
      <c r="F124" s="51"/>
      <c r="G124" s="51"/>
      <c r="H124" s="51"/>
      <c r="I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6.5" hidden="false" customHeight="false" outlineLevel="0" collapsed="false">
      <c r="A125" s="87"/>
      <c r="B125" s="87"/>
      <c r="D125" s="88"/>
      <c r="E125" s="51"/>
      <c r="F125" s="51"/>
      <c r="G125" s="51"/>
      <c r="H125" s="51"/>
      <c r="I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6.5" hidden="false" customHeight="false" outlineLevel="0" collapsed="false">
      <c r="A126" s="87"/>
      <c r="B126" s="87"/>
      <c r="D126" s="88"/>
      <c r="E126" s="51"/>
      <c r="F126" s="51"/>
      <c r="G126" s="51"/>
      <c r="H126" s="51"/>
      <c r="I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6.5" hidden="false" customHeight="false" outlineLevel="0" collapsed="false">
      <c r="A127" s="87"/>
      <c r="B127" s="87"/>
      <c r="D127" s="88"/>
      <c r="E127" s="51"/>
      <c r="F127" s="51"/>
      <c r="G127" s="51"/>
      <c r="H127" s="51"/>
      <c r="I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6.5" hidden="false" customHeight="false" outlineLevel="0" collapsed="false">
      <c r="A128" s="87"/>
      <c r="B128" s="87"/>
      <c r="D128" s="88"/>
      <c r="E128" s="51"/>
      <c r="F128" s="51"/>
      <c r="G128" s="51"/>
      <c r="H128" s="51"/>
      <c r="I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6.5" hidden="false" customHeight="false" outlineLevel="0" collapsed="false">
      <c r="A129" s="87"/>
      <c r="B129" s="87"/>
      <c r="D129" s="88"/>
      <c r="E129" s="51"/>
      <c r="F129" s="51"/>
      <c r="G129" s="51"/>
      <c r="H129" s="51"/>
      <c r="I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6.5" hidden="false" customHeight="false" outlineLevel="0" collapsed="false">
      <c r="A130" s="87"/>
      <c r="B130" s="87"/>
      <c r="D130" s="88"/>
      <c r="E130" s="51"/>
      <c r="F130" s="51"/>
      <c r="G130" s="51"/>
      <c r="H130" s="51"/>
      <c r="I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6.5" hidden="false" customHeight="false" outlineLevel="0" collapsed="false">
      <c r="A131" s="87"/>
      <c r="B131" s="87"/>
      <c r="D131" s="88"/>
      <c r="E131" s="51"/>
      <c r="F131" s="51"/>
      <c r="G131" s="51"/>
      <c r="H131" s="51"/>
      <c r="I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6.5" hidden="false" customHeight="false" outlineLevel="0" collapsed="false">
      <c r="A132" s="87"/>
      <c r="B132" s="87"/>
      <c r="D132" s="88"/>
      <c r="E132" s="51"/>
      <c r="F132" s="51"/>
      <c r="G132" s="51"/>
      <c r="H132" s="51"/>
      <c r="I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6.5" hidden="false" customHeight="false" outlineLevel="0" collapsed="false">
      <c r="A133" s="87"/>
      <c r="B133" s="87"/>
      <c r="D133" s="88"/>
      <c r="E133" s="51"/>
      <c r="F133" s="51"/>
      <c r="G133" s="51"/>
      <c r="H133" s="51"/>
      <c r="I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6.5" hidden="false" customHeight="false" outlineLevel="0" collapsed="false">
      <c r="A134" s="87"/>
      <c r="B134" s="87"/>
      <c r="D134" s="88"/>
      <c r="E134" s="51"/>
      <c r="F134" s="51"/>
      <c r="G134" s="51"/>
      <c r="H134" s="51"/>
      <c r="I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6.5" hidden="false" customHeight="false" outlineLevel="0" collapsed="false">
      <c r="A135" s="87"/>
      <c r="B135" s="87"/>
      <c r="D135" s="88"/>
      <c r="E135" s="51"/>
      <c r="F135" s="51"/>
      <c r="G135" s="51"/>
      <c r="H135" s="51"/>
      <c r="I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6.5" hidden="false" customHeight="false" outlineLevel="0" collapsed="false">
      <c r="A136" s="87"/>
      <c r="B136" s="87"/>
      <c r="D136" s="88"/>
      <c r="E136" s="51"/>
      <c r="F136" s="51"/>
      <c r="G136" s="51"/>
      <c r="H136" s="51"/>
      <c r="I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6.5" hidden="false" customHeight="false" outlineLevel="0" collapsed="false">
      <c r="A137" s="87"/>
      <c r="B137" s="87"/>
      <c r="D137" s="88"/>
      <c r="E137" s="51"/>
      <c r="F137" s="51"/>
      <c r="G137" s="51"/>
      <c r="H137" s="51"/>
      <c r="I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6.5" hidden="false" customHeight="false" outlineLevel="0" collapsed="false">
      <c r="A138" s="87"/>
      <c r="B138" s="87"/>
      <c r="D138" s="88"/>
      <c r="E138" s="51"/>
      <c r="F138" s="51"/>
      <c r="G138" s="51"/>
      <c r="H138" s="51"/>
      <c r="I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6.5" hidden="false" customHeight="false" outlineLevel="0" collapsed="false">
      <c r="A139" s="87"/>
      <c r="B139" s="87"/>
      <c r="D139" s="88"/>
      <c r="E139" s="51"/>
      <c r="F139" s="51"/>
      <c r="G139" s="51"/>
      <c r="H139" s="51"/>
      <c r="I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6.5" hidden="false" customHeight="false" outlineLevel="0" collapsed="false">
      <c r="A140" s="87"/>
      <c r="B140" s="87"/>
      <c r="D140" s="88"/>
      <c r="E140" s="51"/>
      <c r="F140" s="51"/>
      <c r="G140" s="51"/>
      <c r="H140" s="51"/>
      <c r="I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6.5" hidden="false" customHeight="false" outlineLevel="0" collapsed="false">
      <c r="A141" s="87"/>
      <c r="B141" s="87"/>
      <c r="D141" s="88"/>
      <c r="E141" s="51"/>
      <c r="F141" s="51"/>
      <c r="G141" s="51"/>
      <c r="H141" s="51"/>
      <c r="I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6.5" hidden="false" customHeight="false" outlineLevel="0" collapsed="false">
      <c r="A142" s="87"/>
      <c r="B142" s="87"/>
      <c r="D142" s="88"/>
      <c r="E142" s="51"/>
      <c r="F142" s="51"/>
      <c r="G142" s="51"/>
      <c r="H142" s="51"/>
      <c r="I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6.5" hidden="false" customHeight="false" outlineLevel="0" collapsed="false">
      <c r="A143" s="87"/>
      <c r="B143" s="87"/>
      <c r="D143" s="88"/>
      <c r="E143" s="51"/>
      <c r="F143" s="51"/>
      <c r="G143" s="51"/>
      <c r="H143" s="51"/>
      <c r="I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6.5" hidden="false" customHeight="false" outlineLevel="0" collapsed="false">
      <c r="A144" s="87"/>
      <c r="B144" s="87"/>
      <c r="D144" s="88"/>
      <c r="E144" s="51"/>
      <c r="F144" s="51"/>
      <c r="G144" s="51"/>
      <c r="H144" s="51"/>
      <c r="I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6.5" hidden="false" customHeight="false" outlineLevel="0" collapsed="false">
      <c r="A145" s="87"/>
      <c r="B145" s="87"/>
      <c r="D145" s="88"/>
      <c r="E145" s="51"/>
      <c r="F145" s="51"/>
      <c r="G145" s="51"/>
      <c r="H145" s="51"/>
      <c r="I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6.5" hidden="false" customHeight="false" outlineLevel="0" collapsed="false">
      <c r="A146" s="87"/>
      <c r="B146" s="87"/>
      <c r="D146" s="88"/>
      <c r="E146" s="51"/>
      <c r="F146" s="51"/>
      <c r="G146" s="51"/>
      <c r="H146" s="51"/>
      <c r="I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6.5" hidden="false" customHeight="false" outlineLevel="0" collapsed="false">
      <c r="A147" s="87"/>
      <c r="B147" s="87"/>
      <c r="D147" s="88"/>
      <c r="E147" s="51"/>
      <c r="F147" s="51"/>
      <c r="G147" s="51"/>
      <c r="H147" s="51"/>
      <c r="I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6.5" hidden="false" customHeight="false" outlineLevel="0" collapsed="false">
      <c r="A148" s="87"/>
      <c r="B148" s="87"/>
      <c r="D148" s="88"/>
      <c r="E148" s="51"/>
      <c r="F148" s="51"/>
      <c r="G148" s="51"/>
      <c r="H148" s="51"/>
      <c r="I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6.5" hidden="false" customHeight="false" outlineLevel="0" collapsed="false">
      <c r="A149" s="87"/>
      <c r="B149" s="87"/>
      <c r="D149" s="88"/>
      <c r="E149" s="51"/>
      <c r="F149" s="51"/>
      <c r="G149" s="51"/>
      <c r="H149" s="51"/>
      <c r="I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6.5" hidden="false" customHeight="false" outlineLevel="0" collapsed="false">
      <c r="A150" s="87"/>
      <c r="B150" s="87"/>
      <c r="D150" s="88"/>
      <c r="E150" s="51"/>
      <c r="F150" s="51"/>
      <c r="G150" s="51"/>
      <c r="H150" s="51"/>
      <c r="I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6.5" hidden="false" customHeight="false" outlineLevel="0" collapsed="false">
      <c r="A151" s="87"/>
      <c r="B151" s="87"/>
      <c r="D151" s="88"/>
      <c r="E151" s="51"/>
      <c r="F151" s="51"/>
      <c r="G151" s="51"/>
      <c r="H151" s="51"/>
      <c r="I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6.5" hidden="false" customHeight="false" outlineLevel="0" collapsed="false">
      <c r="A152" s="87"/>
      <c r="B152" s="87"/>
      <c r="D152" s="88"/>
      <c r="E152" s="51"/>
      <c r="F152" s="51"/>
      <c r="G152" s="51"/>
      <c r="H152" s="51"/>
      <c r="I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6.5" hidden="false" customHeight="false" outlineLevel="0" collapsed="false">
      <c r="A153" s="87"/>
      <c r="B153" s="87"/>
      <c r="D153" s="88"/>
      <c r="E153" s="51"/>
      <c r="F153" s="51"/>
      <c r="G153" s="51"/>
      <c r="H153" s="51"/>
      <c r="I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6.5" hidden="false" customHeight="false" outlineLevel="0" collapsed="false">
      <c r="A154" s="87"/>
      <c r="B154" s="87"/>
      <c r="D154" s="88"/>
      <c r="E154" s="51"/>
      <c r="F154" s="51"/>
      <c r="G154" s="51"/>
      <c r="H154" s="51"/>
      <c r="I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6.5" hidden="false" customHeight="false" outlineLevel="0" collapsed="false">
      <c r="A155" s="87"/>
      <c r="B155" s="87"/>
      <c r="D155" s="88"/>
      <c r="E155" s="51"/>
      <c r="F155" s="51"/>
      <c r="G155" s="51"/>
      <c r="H155" s="51"/>
      <c r="I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6.5" hidden="false" customHeight="false" outlineLevel="0" collapsed="false">
      <c r="A156" s="87"/>
      <c r="B156" s="87"/>
      <c r="D156" s="88"/>
      <c r="E156" s="51"/>
      <c r="F156" s="51"/>
      <c r="G156" s="51"/>
      <c r="H156" s="51"/>
      <c r="I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6.5" hidden="false" customHeight="false" outlineLevel="0" collapsed="false">
      <c r="A157" s="87"/>
      <c r="B157" s="87"/>
      <c r="D157" s="88"/>
      <c r="E157" s="51"/>
      <c r="F157" s="51"/>
      <c r="G157" s="51"/>
      <c r="H157" s="51"/>
      <c r="I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6.5" hidden="false" customHeight="false" outlineLevel="0" collapsed="false">
      <c r="A158" s="87"/>
      <c r="B158" s="87"/>
      <c r="D158" s="88"/>
      <c r="E158" s="51"/>
      <c r="F158" s="51"/>
      <c r="G158" s="51"/>
      <c r="H158" s="51"/>
      <c r="I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6.5" hidden="false" customHeight="false" outlineLevel="0" collapsed="false">
      <c r="A159" s="87"/>
      <c r="B159" s="87"/>
      <c r="D159" s="88"/>
      <c r="E159" s="51"/>
      <c r="F159" s="51"/>
      <c r="G159" s="51"/>
      <c r="H159" s="51"/>
      <c r="I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6.5" hidden="false" customHeight="false" outlineLevel="0" collapsed="false">
      <c r="A160" s="87"/>
      <c r="B160" s="87"/>
      <c r="D160" s="88"/>
      <c r="E160" s="51"/>
      <c r="F160" s="51"/>
      <c r="G160" s="51"/>
      <c r="H160" s="51"/>
      <c r="I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6.5" hidden="false" customHeight="false" outlineLevel="0" collapsed="false">
      <c r="A161" s="87"/>
      <c r="B161" s="87"/>
      <c r="D161" s="88"/>
      <c r="E161" s="51"/>
      <c r="F161" s="51"/>
      <c r="G161" s="51"/>
      <c r="H161" s="51"/>
      <c r="I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6.5" hidden="false" customHeight="false" outlineLevel="0" collapsed="false">
      <c r="A162" s="87"/>
      <c r="B162" s="87"/>
      <c r="D162" s="88"/>
      <c r="E162" s="51"/>
      <c r="F162" s="51"/>
      <c r="G162" s="51"/>
      <c r="H162" s="51"/>
      <c r="I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6.5" hidden="false" customHeight="false" outlineLevel="0" collapsed="false">
      <c r="A163" s="87"/>
      <c r="B163" s="87"/>
      <c r="D163" s="88"/>
      <c r="E163" s="51"/>
      <c r="F163" s="51"/>
      <c r="G163" s="51"/>
      <c r="H163" s="51"/>
      <c r="I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6.5" hidden="false" customHeight="false" outlineLevel="0" collapsed="false">
      <c r="A164" s="87"/>
      <c r="B164" s="87"/>
      <c r="D164" s="88"/>
      <c r="E164" s="51"/>
      <c r="F164" s="51"/>
      <c r="G164" s="51"/>
      <c r="H164" s="51"/>
      <c r="I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6.5" hidden="false" customHeight="false" outlineLevel="0" collapsed="false">
      <c r="A165" s="87"/>
      <c r="B165" s="87"/>
      <c r="D165" s="88"/>
      <c r="E165" s="51"/>
      <c r="F165" s="51"/>
      <c r="G165" s="51"/>
      <c r="H165" s="51"/>
      <c r="I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6.5" hidden="false" customHeight="false" outlineLevel="0" collapsed="false">
      <c r="A166" s="87"/>
      <c r="B166" s="87"/>
      <c r="D166" s="88"/>
      <c r="E166" s="51"/>
      <c r="F166" s="51"/>
      <c r="G166" s="51"/>
      <c r="H166" s="51"/>
      <c r="I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6.5" hidden="false" customHeight="false" outlineLevel="0" collapsed="false">
      <c r="A167" s="87"/>
      <c r="B167" s="87"/>
      <c r="D167" s="88"/>
      <c r="E167" s="51"/>
      <c r="F167" s="51"/>
      <c r="G167" s="51"/>
      <c r="H167" s="51"/>
      <c r="I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6.5" hidden="false" customHeight="false" outlineLevel="0" collapsed="false">
      <c r="A168" s="87"/>
      <c r="B168" s="87"/>
      <c r="D168" s="88"/>
      <c r="E168" s="51"/>
      <c r="F168" s="51"/>
      <c r="G168" s="51"/>
      <c r="H168" s="51"/>
      <c r="I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6.5" hidden="false" customHeight="false" outlineLevel="0" collapsed="false">
      <c r="A169" s="87"/>
      <c r="B169" s="87"/>
      <c r="D169" s="88"/>
      <c r="E169" s="51"/>
      <c r="F169" s="51"/>
      <c r="G169" s="51"/>
      <c r="H169" s="51"/>
      <c r="I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6.5" hidden="false" customHeight="false" outlineLevel="0" collapsed="false">
      <c r="A170" s="87"/>
      <c r="B170" s="87"/>
      <c r="D170" s="88"/>
      <c r="E170" s="51"/>
      <c r="F170" s="51"/>
      <c r="G170" s="51"/>
      <c r="H170" s="51"/>
      <c r="I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6.5" hidden="false" customHeight="false" outlineLevel="0" collapsed="false">
      <c r="A171" s="87"/>
      <c r="B171" s="87"/>
      <c r="D171" s="88"/>
      <c r="E171" s="51"/>
      <c r="F171" s="51"/>
      <c r="G171" s="51"/>
      <c r="H171" s="51"/>
      <c r="I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6.5" hidden="false" customHeight="false" outlineLevel="0" collapsed="false">
      <c r="A172" s="87"/>
      <c r="B172" s="87"/>
      <c r="D172" s="88"/>
      <c r="E172" s="51"/>
      <c r="F172" s="51"/>
      <c r="G172" s="51"/>
      <c r="H172" s="51"/>
      <c r="I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6.5" hidden="false" customHeight="false" outlineLevel="0" collapsed="false">
      <c r="A173" s="87"/>
      <c r="B173" s="87"/>
      <c r="D173" s="88"/>
      <c r="E173" s="51"/>
      <c r="F173" s="51"/>
      <c r="G173" s="51"/>
      <c r="H173" s="51"/>
      <c r="I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6.5" hidden="false" customHeight="false" outlineLevel="0" collapsed="false">
      <c r="A174" s="87"/>
      <c r="B174" s="87"/>
      <c r="D174" s="88"/>
      <c r="E174" s="51"/>
      <c r="F174" s="51"/>
      <c r="G174" s="51"/>
      <c r="H174" s="51"/>
      <c r="I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6.5" hidden="false" customHeight="false" outlineLevel="0" collapsed="false">
      <c r="A175" s="87"/>
      <c r="B175" s="87"/>
      <c r="D175" s="88"/>
      <c r="E175" s="51"/>
      <c r="F175" s="51"/>
      <c r="G175" s="51"/>
      <c r="H175" s="51"/>
      <c r="I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6.5" hidden="false" customHeight="false" outlineLevel="0" collapsed="false">
      <c r="A176" s="87"/>
      <c r="B176" s="87"/>
      <c r="D176" s="88"/>
      <c r="E176" s="51"/>
      <c r="F176" s="51"/>
      <c r="G176" s="51"/>
      <c r="H176" s="51"/>
      <c r="I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6.5" hidden="false" customHeight="false" outlineLevel="0" collapsed="false">
      <c r="A177" s="87"/>
      <c r="B177" s="87"/>
      <c r="D177" s="88"/>
      <c r="E177" s="51"/>
      <c r="F177" s="51"/>
      <c r="G177" s="51"/>
      <c r="H177" s="51"/>
      <c r="I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6.5" hidden="false" customHeight="false" outlineLevel="0" collapsed="false">
      <c r="A178" s="87"/>
      <c r="B178" s="87"/>
      <c r="D178" s="88"/>
      <c r="E178" s="51"/>
      <c r="F178" s="51"/>
      <c r="G178" s="51"/>
      <c r="H178" s="51"/>
      <c r="I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6.5" hidden="false" customHeight="false" outlineLevel="0" collapsed="false">
      <c r="A179" s="87"/>
      <c r="B179" s="87"/>
      <c r="D179" s="88"/>
      <c r="E179" s="51"/>
      <c r="F179" s="51"/>
      <c r="G179" s="51"/>
      <c r="H179" s="51"/>
      <c r="I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6.5" hidden="false" customHeight="false" outlineLevel="0" collapsed="false">
      <c r="A180" s="87"/>
      <c r="B180" s="87"/>
      <c r="D180" s="88"/>
      <c r="E180" s="51"/>
      <c r="F180" s="51"/>
      <c r="G180" s="51"/>
      <c r="H180" s="51"/>
      <c r="I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6.5" hidden="false" customHeight="false" outlineLevel="0" collapsed="false">
      <c r="A181" s="87"/>
      <c r="B181" s="87"/>
      <c r="D181" s="88"/>
      <c r="E181" s="51"/>
      <c r="F181" s="51"/>
      <c r="G181" s="51"/>
      <c r="H181" s="51"/>
      <c r="I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6.5" hidden="false" customHeight="false" outlineLevel="0" collapsed="false">
      <c r="A182" s="87"/>
      <c r="B182" s="87"/>
      <c r="D182" s="88"/>
      <c r="E182" s="51"/>
      <c r="F182" s="51"/>
      <c r="G182" s="51"/>
      <c r="H182" s="51"/>
      <c r="I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6.5" hidden="false" customHeight="false" outlineLevel="0" collapsed="false">
      <c r="A183" s="87"/>
      <c r="B183" s="87"/>
      <c r="D183" s="88"/>
      <c r="E183" s="51"/>
      <c r="F183" s="51"/>
      <c r="G183" s="51"/>
      <c r="H183" s="51"/>
      <c r="I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6.5" hidden="false" customHeight="false" outlineLevel="0" collapsed="false">
      <c r="A184" s="87"/>
      <c r="B184" s="87"/>
      <c r="D184" s="88"/>
      <c r="E184" s="51"/>
      <c r="F184" s="51"/>
      <c r="G184" s="51"/>
      <c r="H184" s="51"/>
      <c r="I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6.5" hidden="false" customHeight="false" outlineLevel="0" collapsed="false">
      <c r="A185" s="87"/>
      <c r="B185" s="87"/>
      <c r="D185" s="88"/>
      <c r="E185" s="51"/>
      <c r="F185" s="51"/>
      <c r="G185" s="51"/>
      <c r="H185" s="51"/>
      <c r="I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6.5" hidden="false" customHeight="false" outlineLevel="0" collapsed="false">
      <c r="A186" s="87"/>
      <c r="B186" s="87"/>
      <c r="D186" s="88"/>
      <c r="E186" s="51"/>
      <c r="F186" s="51"/>
      <c r="G186" s="51"/>
      <c r="H186" s="51"/>
      <c r="I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6.5" hidden="false" customHeight="false" outlineLevel="0" collapsed="false">
      <c r="A187" s="87"/>
      <c r="B187" s="87"/>
      <c r="D187" s="88"/>
      <c r="E187" s="51"/>
      <c r="F187" s="51"/>
      <c r="G187" s="51"/>
      <c r="H187" s="51"/>
      <c r="I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6.5" hidden="false" customHeight="false" outlineLevel="0" collapsed="false">
      <c r="A188" s="87"/>
      <c r="B188" s="87"/>
      <c r="D188" s="88"/>
      <c r="E188" s="51"/>
      <c r="F188" s="51"/>
      <c r="G188" s="51"/>
      <c r="H188" s="51"/>
      <c r="I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6.5" hidden="false" customHeight="false" outlineLevel="0" collapsed="false">
      <c r="A189" s="87"/>
      <c r="B189" s="87"/>
      <c r="D189" s="88"/>
      <c r="E189" s="51"/>
      <c r="F189" s="51"/>
      <c r="G189" s="51"/>
      <c r="H189" s="51"/>
      <c r="I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6.5" hidden="false" customHeight="false" outlineLevel="0" collapsed="false">
      <c r="A190" s="87"/>
      <c r="B190" s="87"/>
      <c r="D190" s="88"/>
      <c r="E190" s="51"/>
      <c r="F190" s="51"/>
      <c r="G190" s="51"/>
      <c r="H190" s="51"/>
      <c r="I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6.5" hidden="false" customHeight="false" outlineLevel="0" collapsed="false">
      <c r="A191" s="87"/>
      <c r="B191" s="87"/>
      <c r="D191" s="88"/>
      <c r="E191" s="51"/>
      <c r="F191" s="51"/>
      <c r="G191" s="51"/>
      <c r="H191" s="51"/>
      <c r="I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6.5" hidden="false" customHeight="false" outlineLevel="0" collapsed="false">
      <c r="A192" s="87"/>
      <c r="B192" s="87"/>
      <c r="D192" s="88"/>
      <c r="E192" s="51"/>
      <c r="F192" s="51"/>
      <c r="G192" s="51"/>
      <c r="H192" s="51"/>
      <c r="I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6.5" hidden="false" customHeight="false" outlineLevel="0" collapsed="false">
      <c r="A193" s="87"/>
      <c r="B193" s="87"/>
      <c r="D193" s="88"/>
      <c r="E193" s="51"/>
      <c r="F193" s="51"/>
      <c r="G193" s="51"/>
      <c r="H193" s="51"/>
      <c r="I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6.5" hidden="false" customHeight="false" outlineLevel="0" collapsed="false">
      <c r="A194" s="87"/>
      <c r="B194" s="87"/>
      <c r="D194" s="88"/>
      <c r="E194" s="51"/>
      <c r="F194" s="51"/>
      <c r="G194" s="51"/>
      <c r="H194" s="51"/>
      <c r="I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6.5" hidden="false" customHeight="false" outlineLevel="0" collapsed="false">
      <c r="A195" s="87"/>
      <c r="B195" s="87"/>
      <c r="D195" s="88"/>
      <c r="E195" s="51"/>
      <c r="F195" s="51"/>
      <c r="G195" s="51"/>
      <c r="H195" s="51"/>
      <c r="I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6.5" hidden="false" customHeight="false" outlineLevel="0" collapsed="false">
      <c r="A196" s="87"/>
      <c r="B196" s="87"/>
      <c r="D196" s="88"/>
      <c r="E196" s="51"/>
      <c r="F196" s="51"/>
      <c r="G196" s="51"/>
      <c r="H196" s="51"/>
      <c r="I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6.5" hidden="false" customHeight="false" outlineLevel="0" collapsed="false">
      <c r="A197" s="87"/>
      <c r="B197" s="87"/>
      <c r="D197" s="88"/>
      <c r="E197" s="51"/>
      <c r="F197" s="51"/>
      <c r="G197" s="51"/>
      <c r="H197" s="51"/>
      <c r="I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6.5" hidden="false" customHeight="false" outlineLevel="0" collapsed="false">
      <c r="A198" s="87"/>
      <c r="B198" s="87"/>
      <c r="D198" s="88"/>
      <c r="E198" s="51"/>
      <c r="F198" s="51"/>
      <c r="G198" s="51"/>
      <c r="H198" s="51"/>
      <c r="I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6.5" hidden="false" customHeight="false" outlineLevel="0" collapsed="false">
      <c r="A199" s="87"/>
      <c r="B199" s="87"/>
      <c r="D199" s="88"/>
      <c r="E199" s="51"/>
      <c r="F199" s="51"/>
      <c r="G199" s="51"/>
      <c r="H199" s="51"/>
      <c r="I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6.5" hidden="false" customHeight="false" outlineLevel="0" collapsed="false">
      <c r="A200" s="87"/>
      <c r="B200" s="87"/>
      <c r="D200" s="88"/>
      <c r="E200" s="51"/>
      <c r="F200" s="51"/>
      <c r="G200" s="51"/>
      <c r="H200" s="51"/>
      <c r="I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6.5" hidden="false" customHeight="false" outlineLevel="0" collapsed="false">
      <c r="A201" s="87"/>
      <c r="B201" s="87"/>
      <c r="D201" s="88"/>
      <c r="E201" s="51"/>
      <c r="F201" s="51"/>
      <c r="G201" s="51"/>
      <c r="H201" s="51"/>
      <c r="I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6.5" hidden="false" customHeight="false" outlineLevel="0" collapsed="false">
      <c r="A202" s="87"/>
      <c r="B202" s="87"/>
      <c r="D202" s="88"/>
      <c r="E202" s="51"/>
      <c r="F202" s="51"/>
      <c r="G202" s="51"/>
      <c r="H202" s="51"/>
      <c r="I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6.5" hidden="false" customHeight="false" outlineLevel="0" collapsed="false">
      <c r="A203" s="87"/>
      <c r="B203" s="87"/>
      <c r="D203" s="88"/>
      <c r="E203" s="51"/>
      <c r="F203" s="51"/>
      <c r="G203" s="51"/>
      <c r="H203" s="51"/>
      <c r="I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6.5" hidden="false" customHeight="false" outlineLevel="0" collapsed="false">
      <c r="A204" s="87"/>
      <c r="B204" s="87"/>
      <c r="D204" s="88"/>
      <c r="E204" s="51"/>
      <c r="F204" s="51"/>
      <c r="G204" s="51"/>
      <c r="H204" s="51"/>
      <c r="I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6.5" hidden="false" customHeight="false" outlineLevel="0" collapsed="false">
      <c r="A205" s="87"/>
      <c r="B205" s="87"/>
      <c r="D205" s="88"/>
      <c r="E205" s="51"/>
      <c r="F205" s="51"/>
      <c r="G205" s="51"/>
      <c r="H205" s="51"/>
      <c r="I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6.5" hidden="false" customHeight="false" outlineLevel="0" collapsed="false">
      <c r="A206" s="87"/>
      <c r="B206" s="87"/>
      <c r="D206" s="88"/>
      <c r="E206" s="51"/>
      <c r="F206" s="51"/>
      <c r="G206" s="51"/>
      <c r="H206" s="51"/>
      <c r="I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6.5" hidden="false" customHeight="false" outlineLevel="0" collapsed="false">
      <c r="A207" s="87"/>
      <c r="B207" s="87"/>
      <c r="D207" s="88"/>
      <c r="E207" s="51"/>
      <c r="F207" s="51"/>
      <c r="G207" s="51"/>
      <c r="H207" s="51"/>
      <c r="I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6.5" hidden="false" customHeight="false" outlineLevel="0" collapsed="false">
      <c r="A208" s="87"/>
      <c r="B208" s="87"/>
      <c r="D208" s="88"/>
      <c r="E208" s="51"/>
      <c r="F208" s="51"/>
      <c r="G208" s="51"/>
      <c r="H208" s="51"/>
      <c r="I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6.5" hidden="false" customHeight="false" outlineLevel="0" collapsed="false">
      <c r="A209" s="87"/>
      <c r="B209" s="87"/>
      <c r="D209" s="88"/>
      <c r="E209" s="51"/>
      <c r="F209" s="51"/>
      <c r="G209" s="51"/>
      <c r="H209" s="51"/>
      <c r="I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6.5" hidden="false" customHeight="false" outlineLevel="0" collapsed="false">
      <c r="A210" s="87"/>
      <c r="B210" s="87"/>
      <c r="D210" s="88"/>
      <c r="E210" s="51"/>
      <c r="F210" s="51"/>
      <c r="G210" s="51"/>
      <c r="H210" s="51"/>
      <c r="I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6.5" hidden="false" customHeight="false" outlineLevel="0" collapsed="false">
      <c r="A211" s="87"/>
      <c r="B211" s="87"/>
      <c r="D211" s="88"/>
      <c r="E211" s="51"/>
      <c r="F211" s="51"/>
      <c r="G211" s="51"/>
      <c r="H211" s="51"/>
      <c r="I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6.5" hidden="false" customHeight="false" outlineLevel="0" collapsed="false">
      <c r="A212" s="87"/>
      <c r="B212" s="87"/>
      <c r="D212" s="88"/>
      <c r="E212" s="51"/>
      <c r="F212" s="51"/>
      <c r="G212" s="51"/>
      <c r="H212" s="51"/>
      <c r="I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6.5" hidden="false" customHeight="false" outlineLevel="0" collapsed="false">
      <c r="A213" s="87"/>
      <c r="B213" s="87"/>
      <c r="D213" s="88"/>
      <c r="E213" s="51"/>
      <c r="F213" s="51"/>
      <c r="G213" s="51"/>
      <c r="H213" s="51"/>
      <c r="I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6.5" hidden="false" customHeight="false" outlineLevel="0" collapsed="false">
      <c r="A214" s="87"/>
      <c r="B214" s="87"/>
      <c r="D214" s="88"/>
      <c r="E214" s="51"/>
      <c r="F214" s="51"/>
      <c r="G214" s="51"/>
      <c r="H214" s="51"/>
      <c r="I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6.5" hidden="false" customHeight="false" outlineLevel="0" collapsed="false">
      <c r="A215" s="87"/>
      <c r="B215" s="87"/>
      <c r="D215" s="88"/>
      <c r="E215" s="51"/>
      <c r="F215" s="51"/>
      <c r="G215" s="51"/>
      <c r="H215" s="51"/>
      <c r="I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6.5" hidden="false" customHeight="false" outlineLevel="0" collapsed="false">
      <c r="A216" s="87"/>
      <c r="B216" s="87"/>
      <c r="D216" s="88"/>
      <c r="E216" s="51"/>
      <c r="F216" s="51"/>
      <c r="G216" s="51"/>
      <c r="H216" s="51"/>
      <c r="I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6.5" hidden="false" customHeight="false" outlineLevel="0" collapsed="false">
      <c r="A217" s="87"/>
      <c r="B217" s="87"/>
      <c r="D217" s="88"/>
      <c r="E217" s="51"/>
      <c r="F217" s="51"/>
      <c r="G217" s="51"/>
      <c r="H217" s="51"/>
      <c r="I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6.5" hidden="false" customHeight="false" outlineLevel="0" collapsed="false">
      <c r="A218" s="87"/>
      <c r="B218" s="87"/>
      <c r="D218" s="88"/>
      <c r="E218" s="51"/>
      <c r="F218" s="51"/>
      <c r="G218" s="51"/>
      <c r="H218" s="51"/>
      <c r="I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6.5" hidden="false" customHeight="false" outlineLevel="0" collapsed="false">
      <c r="A219" s="87"/>
      <c r="B219" s="87"/>
      <c r="D219" s="88"/>
      <c r="E219" s="51"/>
      <c r="F219" s="51"/>
      <c r="G219" s="51"/>
      <c r="H219" s="51"/>
      <c r="I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6.5" hidden="false" customHeight="false" outlineLevel="0" collapsed="false">
      <c r="A220" s="87"/>
      <c r="B220" s="87"/>
      <c r="D220" s="88"/>
      <c r="E220" s="51"/>
      <c r="F220" s="51"/>
      <c r="G220" s="51"/>
      <c r="H220" s="51"/>
      <c r="I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6.5" hidden="false" customHeight="false" outlineLevel="0" collapsed="false">
      <c r="A221" s="87"/>
      <c r="B221" s="87"/>
      <c r="D221" s="88"/>
      <c r="E221" s="51"/>
      <c r="F221" s="51"/>
      <c r="G221" s="51"/>
      <c r="H221" s="51"/>
      <c r="I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6.5" hidden="false" customHeight="false" outlineLevel="0" collapsed="false">
      <c r="A222" s="87"/>
      <c r="B222" s="87"/>
      <c r="D222" s="88"/>
      <c r="E222" s="51"/>
      <c r="F222" s="51"/>
      <c r="G222" s="51"/>
      <c r="H222" s="51"/>
      <c r="I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6.5" hidden="false" customHeight="false" outlineLevel="0" collapsed="false">
      <c r="A223" s="87"/>
      <c r="B223" s="87"/>
      <c r="D223" s="88"/>
      <c r="E223" s="51"/>
      <c r="F223" s="51"/>
      <c r="G223" s="51"/>
      <c r="H223" s="51"/>
      <c r="I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6.5" hidden="false" customHeight="false" outlineLevel="0" collapsed="false">
      <c r="A224" s="87"/>
      <c r="B224" s="87"/>
      <c r="D224" s="88"/>
      <c r="E224" s="51"/>
      <c r="F224" s="51"/>
      <c r="G224" s="51"/>
      <c r="H224" s="51"/>
      <c r="I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6.5" hidden="false" customHeight="false" outlineLevel="0" collapsed="false">
      <c r="A225" s="87"/>
      <c r="B225" s="87"/>
      <c r="D225" s="88"/>
      <c r="E225" s="51"/>
      <c r="F225" s="51"/>
      <c r="G225" s="51"/>
      <c r="H225" s="51"/>
      <c r="I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6.5" hidden="false" customHeight="false" outlineLevel="0" collapsed="false">
      <c r="A226" s="87"/>
      <c r="B226" s="87"/>
      <c r="D226" s="88"/>
      <c r="E226" s="51"/>
      <c r="F226" s="51"/>
      <c r="G226" s="51"/>
      <c r="H226" s="51"/>
      <c r="I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6.5" hidden="false" customHeight="false" outlineLevel="0" collapsed="false">
      <c r="A227" s="87"/>
      <c r="B227" s="87"/>
      <c r="D227" s="88"/>
      <c r="E227" s="51"/>
      <c r="F227" s="51"/>
      <c r="G227" s="51"/>
      <c r="H227" s="51"/>
      <c r="I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6.5" hidden="false" customHeight="false" outlineLevel="0" collapsed="false">
      <c r="A228" s="87"/>
      <c r="B228" s="87"/>
      <c r="D228" s="88"/>
      <c r="E228" s="51"/>
      <c r="F228" s="51"/>
      <c r="G228" s="51"/>
      <c r="H228" s="51"/>
      <c r="I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6.5" hidden="false" customHeight="false" outlineLevel="0" collapsed="false">
      <c r="A229" s="87"/>
      <c r="B229" s="87"/>
      <c r="D229" s="88"/>
      <c r="E229" s="51"/>
      <c r="F229" s="51"/>
      <c r="G229" s="51"/>
      <c r="H229" s="51"/>
      <c r="I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6.5" hidden="false" customHeight="false" outlineLevel="0" collapsed="false">
      <c r="A230" s="87"/>
      <c r="B230" s="87"/>
      <c r="D230" s="88"/>
      <c r="E230" s="51"/>
      <c r="F230" s="51"/>
      <c r="G230" s="51"/>
      <c r="H230" s="51"/>
      <c r="I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6.5" hidden="false" customHeight="false" outlineLevel="0" collapsed="false">
      <c r="A231" s="87"/>
      <c r="B231" s="87"/>
      <c r="D231" s="88"/>
      <c r="E231" s="51"/>
      <c r="F231" s="51"/>
      <c r="G231" s="51"/>
      <c r="H231" s="51"/>
      <c r="I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6.5" hidden="false" customHeight="false" outlineLevel="0" collapsed="false">
      <c r="A232" s="87"/>
      <c r="B232" s="87"/>
      <c r="D232" s="88"/>
      <c r="E232" s="51"/>
      <c r="F232" s="51"/>
      <c r="G232" s="51"/>
      <c r="H232" s="51"/>
      <c r="I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6.5" hidden="false" customHeight="false" outlineLevel="0" collapsed="false">
      <c r="A233" s="87"/>
      <c r="B233" s="87"/>
      <c r="D233" s="88"/>
      <c r="E233" s="51"/>
      <c r="F233" s="51"/>
      <c r="G233" s="51"/>
      <c r="H233" s="51"/>
      <c r="I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6.5" hidden="false" customHeight="false" outlineLevel="0" collapsed="false">
      <c r="A234" s="87"/>
      <c r="B234" s="87"/>
      <c r="D234" s="88"/>
      <c r="E234" s="51"/>
      <c r="F234" s="51"/>
      <c r="G234" s="51"/>
      <c r="H234" s="51"/>
      <c r="I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6.5" hidden="false" customHeight="false" outlineLevel="0" collapsed="false">
      <c r="A235" s="87"/>
      <c r="B235" s="87"/>
      <c r="D235" s="88"/>
      <c r="E235" s="51"/>
      <c r="F235" s="51"/>
      <c r="G235" s="51"/>
      <c r="H235" s="51"/>
      <c r="I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6.5" hidden="false" customHeight="false" outlineLevel="0" collapsed="false">
      <c r="A236" s="87"/>
      <c r="B236" s="87"/>
      <c r="D236" s="88"/>
      <c r="E236" s="51"/>
      <c r="F236" s="51"/>
      <c r="G236" s="51"/>
      <c r="H236" s="51"/>
      <c r="I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6.5" hidden="false" customHeight="false" outlineLevel="0" collapsed="false">
      <c r="A237" s="87"/>
      <c r="B237" s="87"/>
      <c r="D237" s="88"/>
      <c r="E237" s="51"/>
      <c r="F237" s="51"/>
      <c r="G237" s="51"/>
      <c r="H237" s="51"/>
      <c r="I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6.5" hidden="false" customHeight="false" outlineLevel="0" collapsed="false">
      <c r="A238" s="87"/>
      <c r="B238" s="87"/>
      <c r="D238" s="88"/>
      <c r="E238" s="51"/>
      <c r="F238" s="51"/>
      <c r="G238" s="51"/>
      <c r="H238" s="51"/>
      <c r="I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6.5" hidden="false" customHeight="false" outlineLevel="0" collapsed="false">
      <c r="A239" s="87"/>
      <c r="B239" s="87"/>
      <c r="D239" s="88"/>
      <c r="E239" s="51"/>
      <c r="F239" s="51"/>
      <c r="G239" s="51"/>
      <c r="H239" s="51"/>
      <c r="I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6.5" hidden="false" customHeight="false" outlineLevel="0" collapsed="false">
      <c r="A240" s="87"/>
      <c r="B240" s="87"/>
      <c r="D240" s="88"/>
      <c r="E240" s="51"/>
      <c r="F240" s="51"/>
      <c r="G240" s="51"/>
      <c r="H240" s="51"/>
      <c r="I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6.5" hidden="false" customHeight="false" outlineLevel="0" collapsed="false">
      <c r="A241" s="87"/>
      <c r="B241" s="87"/>
      <c r="D241" s="88"/>
      <c r="E241" s="51"/>
      <c r="F241" s="51"/>
      <c r="G241" s="51"/>
      <c r="H241" s="51"/>
      <c r="I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6.5" hidden="false" customHeight="false" outlineLevel="0" collapsed="false">
      <c r="A242" s="87"/>
      <c r="B242" s="87"/>
      <c r="D242" s="88"/>
      <c r="E242" s="51"/>
      <c r="F242" s="51"/>
      <c r="G242" s="51"/>
      <c r="H242" s="51"/>
      <c r="I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6.5" hidden="false" customHeight="false" outlineLevel="0" collapsed="false">
      <c r="A243" s="87"/>
      <c r="B243" s="87"/>
      <c r="D243" s="88"/>
      <c r="E243" s="51"/>
      <c r="F243" s="51"/>
      <c r="G243" s="51"/>
      <c r="H243" s="51"/>
      <c r="I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6.5" hidden="false" customHeight="false" outlineLevel="0" collapsed="false">
      <c r="A244" s="87"/>
      <c r="B244" s="87"/>
      <c r="D244" s="88"/>
      <c r="E244" s="51"/>
      <c r="F244" s="51"/>
      <c r="G244" s="51"/>
      <c r="H244" s="51"/>
      <c r="I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6.5" hidden="false" customHeight="false" outlineLevel="0" collapsed="false">
      <c r="A245" s="87"/>
      <c r="B245" s="87"/>
      <c r="D245" s="88"/>
      <c r="E245" s="51"/>
      <c r="F245" s="51"/>
      <c r="G245" s="51"/>
      <c r="H245" s="51"/>
      <c r="I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6.5" hidden="false" customHeight="false" outlineLevel="0" collapsed="false">
      <c r="A246" s="87"/>
      <c r="B246" s="87"/>
      <c r="D246" s="88"/>
      <c r="E246" s="51"/>
      <c r="F246" s="51"/>
      <c r="G246" s="51"/>
      <c r="H246" s="51"/>
      <c r="I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6.5" hidden="false" customHeight="false" outlineLevel="0" collapsed="false">
      <c r="A247" s="87"/>
      <c r="B247" s="87"/>
      <c r="D247" s="88"/>
      <c r="E247" s="51"/>
      <c r="F247" s="51"/>
      <c r="G247" s="51"/>
      <c r="H247" s="51"/>
      <c r="I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6.5" hidden="false" customHeight="false" outlineLevel="0" collapsed="false">
      <c r="A248" s="87"/>
      <c r="B248" s="87"/>
      <c r="D248" s="88"/>
      <c r="E248" s="51"/>
      <c r="F248" s="51"/>
      <c r="G248" s="51"/>
      <c r="H248" s="51"/>
      <c r="I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6.5" hidden="false" customHeight="false" outlineLevel="0" collapsed="false">
      <c r="A249" s="87"/>
      <c r="B249" s="87"/>
      <c r="D249" s="88"/>
      <c r="E249" s="51"/>
      <c r="F249" s="51"/>
      <c r="G249" s="51"/>
      <c r="H249" s="51"/>
      <c r="I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6.5" hidden="false" customHeight="false" outlineLevel="0" collapsed="false">
      <c r="A250" s="87"/>
      <c r="B250" s="87"/>
      <c r="D250" s="88"/>
      <c r="E250" s="51"/>
      <c r="F250" s="51"/>
      <c r="G250" s="51"/>
      <c r="H250" s="51"/>
      <c r="I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6.5" hidden="false" customHeight="false" outlineLevel="0" collapsed="false">
      <c r="A251" s="87"/>
      <c r="B251" s="87"/>
      <c r="D251" s="88"/>
      <c r="E251" s="51"/>
      <c r="F251" s="51"/>
      <c r="G251" s="51"/>
      <c r="H251" s="51"/>
      <c r="I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6.5" hidden="false" customHeight="false" outlineLevel="0" collapsed="false">
      <c r="A252" s="87"/>
      <c r="B252" s="87"/>
      <c r="D252" s="88"/>
      <c r="E252" s="51"/>
      <c r="F252" s="51"/>
      <c r="G252" s="51"/>
      <c r="H252" s="51"/>
      <c r="I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6.5" hidden="false" customHeight="false" outlineLevel="0" collapsed="false">
      <c r="A253" s="87"/>
      <c r="B253" s="87"/>
      <c r="D253" s="88"/>
      <c r="E253" s="51"/>
      <c r="F253" s="51"/>
      <c r="G253" s="51"/>
      <c r="H253" s="51"/>
      <c r="I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6.5" hidden="false" customHeight="false" outlineLevel="0" collapsed="false">
      <c r="A254" s="87"/>
      <c r="B254" s="87"/>
      <c r="D254" s="88"/>
      <c r="E254" s="51"/>
      <c r="F254" s="51"/>
      <c r="G254" s="51"/>
      <c r="H254" s="51"/>
      <c r="I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6.5" hidden="false" customHeight="false" outlineLevel="0" collapsed="false">
      <c r="A255" s="87"/>
      <c r="B255" s="87"/>
      <c r="D255" s="88"/>
      <c r="E255" s="51"/>
      <c r="F255" s="51"/>
      <c r="G255" s="51"/>
      <c r="H255" s="51"/>
      <c r="I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6.5" hidden="false" customHeight="false" outlineLevel="0" collapsed="false">
      <c r="A256" s="87"/>
      <c r="B256" s="87"/>
      <c r="D256" s="88"/>
      <c r="E256" s="51"/>
      <c r="F256" s="51"/>
      <c r="G256" s="51"/>
      <c r="H256" s="51"/>
      <c r="I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6.5" hidden="false" customHeight="false" outlineLevel="0" collapsed="false">
      <c r="A257" s="87"/>
      <c r="B257" s="87"/>
      <c r="D257" s="88"/>
      <c r="E257" s="51"/>
      <c r="F257" s="51"/>
      <c r="G257" s="51"/>
      <c r="H257" s="51"/>
      <c r="I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6.5" hidden="false" customHeight="false" outlineLevel="0" collapsed="false">
      <c r="A258" s="87"/>
      <c r="B258" s="87"/>
      <c r="D258" s="88"/>
      <c r="E258" s="51"/>
      <c r="F258" s="51"/>
      <c r="G258" s="51"/>
      <c r="H258" s="51"/>
      <c r="I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6.5" hidden="false" customHeight="false" outlineLevel="0" collapsed="false">
      <c r="A259" s="87"/>
      <c r="B259" s="87"/>
      <c r="D259" s="88"/>
      <c r="E259" s="51"/>
      <c r="F259" s="51"/>
      <c r="G259" s="51"/>
      <c r="H259" s="51"/>
      <c r="I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6.5" hidden="false" customHeight="false" outlineLevel="0" collapsed="false">
      <c r="A260" s="87"/>
      <c r="B260" s="87"/>
      <c r="D260" s="88"/>
      <c r="E260" s="51"/>
      <c r="F260" s="51"/>
      <c r="G260" s="51"/>
      <c r="H260" s="51"/>
      <c r="I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6.5" hidden="false" customHeight="false" outlineLevel="0" collapsed="false">
      <c r="A261" s="87"/>
      <c r="B261" s="87"/>
      <c r="D261" s="88"/>
      <c r="E261" s="51"/>
      <c r="F261" s="51"/>
      <c r="G261" s="51"/>
      <c r="H261" s="51"/>
      <c r="I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6.5" hidden="false" customHeight="false" outlineLevel="0" collapsed="false">
      <c r="A262" s="87"/>
      <c r="B262" s="87"/>
      <c r="D262" s="88"/>
      <c r="E262" s="51"/>
      <c r="F262" s="51"/>
      <c r="G262" s="51"/>
      <c r="H262" s="51"/>
      <c r="I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6.5" hidden="false" customHeight="false" outlineLevel="0" collapsed="false">
      <c r="A263" s="87"/>
      <c r="B263" s="87"/>
      <c r="D263" s="88"/>
      <c r="E263" s="51"/>
      <c r="F263" s="51"/>
      <c r="G263" s="51"/>
      <c r="H263" s="51"/>
      <c r="I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6.5" hidden="false" customHeight="false" outlineLevel="0" collapsed="false">
      <c r="A264" s="87"/>
      <c r="B264" s="87"/>
      <c r="D264" s="88"/>
      <c r="E264" s="51"/>
      <c r="F264" s="51"/>
      <c r="G264" s="51"/>
      <c r="H264" s="51"/>
      <c r="I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6.5" hidden="false" customHeight="false" outlineLevel="0" collapsed="false">
      <c r="A265" s="87"/>
      <c r="B265" s="87"/>
      <c r="D265" s="88"/>
      <c r="E265" s="51"/>
      <c r="F265" s="51"/>
      <c r="G265" s="51"/>
      <c r="H265" s="51"/>
      <c r="I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6.5" hidden="false" customHeight="false" outlineLevel="0" collapsed="false">
      <c r="A266" s="87"/>
      <c r="B266" s="87"/>
      <c r="D266" s="88"/>
      <c r="E266" s="51"/>
      <c r="F266" s="51"/>
      <c r="G266" s="51"/>
      <c r="H266" s="51"/>
      <c r="I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6.5" hidden="false" customHeight="false" outlineLevel="0" collapsed="false">
      <c r="A267" s="87"/>
      <c r="B267" s="87"/>
      <c r="D267" s="88"/>
      <c r="E267" s="51"/>
      <c r="F267" s="51"/>
      <c r="G267" s="51"/>
      <c r="H267" s="51"/>
      <c r="I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6.5" hidden="false" customHeight="false" outlineLevel="0" collapsed="false">
      <c r="A268" s="87"/>
      <c r="B268" s="87"/>
      <c r="D268" s="88"/>
      <c r="E268" s="51"/>
      <c r="F268" s="51"/>
      <c r="G268" s="51"/>
      <c r="H268" s="51"/>
      <c r="I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6.5" hidden="false" customHeight="false" outlineLevel="0" collapsed="false">
      <c r="A269" s="87"/>
      <c r="B269" s="87"/>
      <c r="D269" s="88"/>
      <c r="E269" s="51"/>
      <c r="F269" s="51"/>
      <c r="G269" s="51"/>
      <c r="H269" s="51"/>
      <c r="I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6.5" hidden="false" customHeight="false" outlineLevel="0" collapsed="false">
      <c r="A270" s="87"/>
      <c r="B270" s="87"/>
      <c r="D270" s="88"/>
      <c r="E270" s="51"/>
      <c r="F270" s="51"/>
      <c r="G270" s="51"/>
      <c r="H270" s="51"/>
      <c r="I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6.5" hidden="false" customHeight="false" outlineLevel="0" collapsed="false">
      <c r="A271" s="87"/>
      <c r="B271" s="87"/>
      <c r="D271" s="88"/>
      <c r="E271" s="51"/>
      <c r="F271" s="51"/>
      <c r="G271" s="51"/>
      <c r="H271" s="51"/>
      <c r="I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6.5" hidden="false" customHeight="false" outlineLevel="0" collapsed="false">
      <c r="A272" s="87"/>
      <c r="B272" s="87"/>
      <c r="D272" s="88"/>
      <c r="E272" s="51"/>
      <c r="F272" s="51"/>
      <c r="G272" s="51"/>
      <c r="H272" s="51"/>
      <c r="I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6.5" hidden="false" customHeight="false" outlineLevel="0" collapsed="false">
      <c r="A273" s="87"/>
      <c r="B273" s="87"/>
      <c r="D273" s="88"/>
      <c r="E273" s="51"/>
      <c r="F273" s="51"/>
      <c r="G273" s="51"/>
      <c r="H273" s="51"/>
      <c r="I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6.5" hidden="false" customHeight="false" outlineLevel="0" collapsed="false">
      <c r="A274" s="87"/>
      <c r="B274" s="87"/>
      <c r="D274" s="88"/>
      <c r="E274" s="51"/>
      <c r="F274" s="51"/>
      <c r="G274" s="51"/>
      <c r="H274" s="51"/>
      <c r="I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6.5" hidden="false" customHeight="false" outlineLevel="0" collapsed="false">
      <c r="A275" s="87"/>
      <c r="B275" s="87"/>
      <c r="D275" s="88"/>
      <c r="E275" s="51"/>
      <c r="F275" s="51"/>
      <c r="G275" s="51"/>
      <c r="H275" s="51"/>
      <c r="I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6.5" hidden="false" customHeight="false" outlineLevel="0" collapsed="false">
      <c r="A276" s="87"/>
      <c r="B276" s="87"/>
      <c r="D276" s="88"/>
      <c r="E276" s="51"/>
      <c r="F276" s="51"/>
      <c r="G276" s="51"/>
      <c r="H276" s="51"/>
      <c r="I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6.5" hidden="false" customHeight="false" outlineLevel="0" collapsed="false">
      <c r="A277" s="87"/>
      <c r="B277" s="87"/>
      <c r="D277" s="88"/>
      <c r="E277" s="51"/>
      <c r="F277" s="51"/>
      <c r="G277" s="51"/>
      <c r="H277" s="51"/>
      <c r="I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6.5" hidden="false" customHeight="false" outlineLevel="0" collapsed="false">
      <c r="A278" s="87"/>
      <c r="B278" s="87"/>
      <c r="D278" s="88"/>
      <c r="E278" s="51"/>
      <c r="F278" s="51"/>
      <c r="G278" s="51"/>
      <c r="H278" s="51"/>
      <c r="I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6.5" hidden="false" customHeight="false" outlineLevel="0" collapsed="false">
      <c r="A279" s="87"/>
      <c r="B279" s="87"/>
      <c r="D279" s="88"/>
      <c r="E279" s="51"/>
      <c r="F279" s="51"/>
      <c r="G279" s="51"/>
      <c r="H279" s="51"/>
      <c r="I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6.5" hidden="false" customHeight="false" outlineLevel="0" collapsed="false">
      <c r="A280" s="87"/>
      <c r="B280" s="87"/>
      <c r="D280" s="88"/>
      <c r="E280" s="51"/>
      <c r="F280" s="51"/>
      <c r="G280" s="51"/>
      <c r="H280" s="51"/>
      <c r="I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6.5" hidden="false" customHeight="false" outlineLevel="0" collapsed="false">
      <c r="A281" s="87"/>
      <c r="B281" s="87"/>
      <c r="D281" s="88"/>
      <c r="E281" s="51"/>
      <c r="F281" s="51"/>
      <c r="G281" s="51"/>
      <c r="H281" s="51"/>
      <c r="I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6.5" hidden="false" customHeight="false" outlineLevel="0" collapsed="false">
      <c r="A282" s="87"/>
      <c r="B282" s="87"/>
      <c r="D282" s="88"/>
      <c r="E282" s="51"/>
      <c r="F282" s="51"/>
      <c r="G282" s="51"/>
      <c r="H282" s="51"/>
      <c r="I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6.5" hidden="false" customHeight="false" outlineLevel="0" collapsed="false">
      <c r="A283" s="87"/>
      <c r="B283" s="87"/>
      <c r="D283" s="88"/>
      <c r="E283" s="51"/>
      <c r="F283" s="51"/>
      <c r="G283" s="51"/>
      <c r="H283" s="51"/>
      <c r="I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6.5" hidden="false" customHeight="false" outlineLevel="0" collapsed="false">
      <c r="A284" s="87"/>
      <c r="B284" s="87"/>
      <c r="D284" s="88"/>
      <c r="E284" s="51"/>
      <c r="F284" s="51"/>
      <c r="G284" s="51"/>
      <c r="H284" s="51"/>
      <c r="I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6.5" hidden="false" customHeight="false" outlineLevel="0" collapsed="false">
      <c r="A285" s="87"/>
      <c r="B285" s="87"/>
      <c r="D285" s="88"/>
      <c r="E285" s="51"/>
      <c r="F285" s="51"/>
      <c r="G285" s="51"/>
      <c r="H285" s="51"/>
      <c r="I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6.5" hidden="false" customHeight="false" outlineLevel="0" collapsed="false">
      <c r="A286" s="87"/>
      <c r="B286" s="87"/>
      <c r="D286" s="88"/>
      <c r="E286" s="51"/>
      <c r="F286" s="51"/>
      <c r="G286" s="51"/>
      <c r="H286" s="51"/>
      <c r="I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6.5" hidden="false" customHeight="false" outlineLevel="0" collapsed="false">
      <c r="A287" s="87"/>
      <c r="B287" s="87"/>
      <c r="D287" s="88"/>
      <c r="E287" s="51"/>
      <c r="F287" s="51"/>
      <c r="G287" s="51"/>
      <c r="H287" s="51"/>
      <c r="I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6.5" hidden="false" customHeight="false" outlineLevel="0" collapsed="false">
      <c r="A288" s="87"/>
      <c r="B288" s="87"/>
      <c r="D288" s="88"/>
      <c r="E288" s="51"/>
      <c r="F288" s="51"/>
      <c r="G288" s="51"/>
      <c r="H288" s="51"/>
      <c r="I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6.5" hidden="false" customHeight="false" outlineLevel="0" collapsed="false">
      <c r="A289" s="87"/>
      <c r="B289" s="87"/>
      <c r="D289" s="88"/>
      <c r="E289" s="51"/>
      <c r="F289" s="51"/>
      <c r="G289" s="51"/>
      <c r="H289" s="51"/>
      <c r="I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6.5" hidden="false" customHeight="false" outlineLevel="0" collapsed="false">
      <c r="A290" s="87"/>
      <c r="B290" s="87"/>
      <c r="D290" s="88"/>
      <c r="E290" s="51"/>
      <c r="F290" s="51"/>
      <c r="G290" s="51"/>
      <c r="H290" s="51"/>
      <c r="I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6.5" hidden="false" customHeight="false" outlineLevel="0" collapsed="false">
      <c r="A291" s="87"/>
      <c r="B291" s="87"/>
      <c r="D291" s="88"/>
      <c r="E291" s="51"/>
      <c r="F291" s="51"/>
      <c r="G291" s="51"/>
      <c r="H291" s="51"/>
      <c r="I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6.5" hidden="false" customHeight="false" outlineLevel="0" collapsed="false">
      <c r="A292" s="87"/>
      <c r="B292" s="87"/>
      <c r="D292" s="88"/>
      <c r="E292" s="51"/>
      <c r="F292" s="51"/>
      <c r="G292" s="51"/>
      <c r="H292" s="51"/>
      <c r="I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6.5" hidden="false" customHeight="false" outlineLevel="0" collapsed="false">
      <c r="A293" s="87"/>
      <c r="B293" s="87"/>
      <c r="D293" s="88"/>
      <c r="E293" s="51"/>
      <c r="F293" s="51"/>
      <c r="G293" s="51"/>
      <c r="H293" s="51"/>
      <c r="I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6.5" hidden="false" customHeight="false" outlineLevel="0" collapsed="false">
      <c r="A294" s="87"/>
      <c r="B294" s="87"/>
      <c r="D294" s="88"/>
      <c r="E294" s="51"/>
      <c r="F294" s="51"/>
      <c r="G294" s="51"/>
      <c r="H294" s="51"/>
      <c r="I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6.5" hidden="false" customHeight="false" outlineLevel="0" collapsed="false">
      <c r="A295" s="87"/>
      <c r="B295" s="87"/>
      <c r="D295" s="88"/>
      <c r="E295" s="51"/>
      <c r="F295" s="51"/>
      <c r="G295" s="51"/>
      <c r="H295" s="51"/>
      <c r="I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6.5" hidden="false" customHeight="false" outlineLevel="0" collapsed="false">
      <c r="A296" s="87"/>
      <c r="B296" s="87"/>
      <c r="D296" s="88"/>
      <c r="E296" s="51"/>
      <c r="F296" s="51"/>
      <c r="G296" s="51"/>
      <c r="H296" s="51"/>
      <c r="I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6.5" hidden="false" customHeight="false" outlineLevel="0" collapsed="false">
      <c r="A297" s="87"/>
      <c r="B297" s="87"/>
      <c r="D297" s="88"/>
      <c r="E297" s="51"/>
      <c r="F297" s="51"/>
      <c r="G297" s="51"/>
      <c r="H297" s="51"/>
      <c r="I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6.5" hidden="false" customHeight="false" outlineLevel="0" collapsed="false">
      <c r="A298" s="87"/>
      <c r="B298" s="87"/>
      <c r="D298" s="88"/>
      <c r="E298" s="51"/>
      <c r="F298" s="51"/>
      <c r="G298" s="51"/>
      <c r="H298" s="51"/>
      <c r="I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6.5" hidden="false" customHeight="false" outlineLevel="0" collapsed="false">
      <c r="A299" s="87"/>
      <c r="B299" s="87"/>
      <c r="D299" s="88"/>
      <c r="E299" s="51"/>
      <c r="F299" s="51"/>
      <c r="G299" s="51"/>
      <c r="H299" s="51"/>
      <c r="I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6.5" hidden="false" customHeight="false" outlineLevel="0" collapsed="false">
      <c r="A300" s="87"/>
      <c r="B300" s="87"/>
      <c r="D300" s="88"/>
      <c r="E300" s="51"/>
      <c r="F300" s="51"/>
      <c r="G300" s="51"/>
      <c r="H300" s="51"/>
      <c r="I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6.5" hidden="false" customHeight="false" outlineLevel="0" collapsed="false">
      <c r="A301" s="87"/>
      <c r="B301" s="87"/>
      <c r="D301" s="88"/>
      <c r="E301" s="51"/>
      <c r="F301" s="51"/>
      <c r="G301" s="51"/>
      <c r="H301" s="51"/>
      <c r="I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6.5" hidden="false" customHeight="false" outlineLevel="0" collapsed="false">
      <c r="A302" s="87"/>
      <c r="B302" s="87"/>
      <c r="D302" s="88"/>
      <c r="E302" s="51"/>
      <c r="F302" s="51"/>
      <c r="G302" s="51"/>
      <c r="H302" s="51"/>
      <c r="I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6.5" hidden="false" customHeight="false" outlineLevel="0" collapsed="false">
      <c r="A303" s="87"/>
      <c r="B303" s="87"/>
      <c r="D303" s="88"/>
      <c r="E303" s="51"/>
      <c r="F303" s="51"/>
      <c r="G303" s="51"/>
      <c r="H303" s="51"/>
      <c r="I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6.5" hidden="false" customHeight="false" outlineLevel="0" collapsed="false">
      <c r="A304" s="87"/>
      <c r="B304" s="87"/>
      <c r="D304" s="88"/>
      <c r="E304" s="51"/>
      <c r="F304" s="51"/>
      <c r="G304" s="51"/>
      <c r="H304" s="51"/>
      <c r="I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6.5" hidden="false" customHeight="false" outlineLevel="0" collapsed="false">
      <c r="A305" s="87"/>
      <c r="B305" s="87"/>
      <c r="D305" s="88"/>
      <c r="E305" s="51"/>
      <c r="F305" s="51"/>
      <c r="G305" s="51"/>
      <c r="H305" s="51"/>
      <c r="I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6.5" hidden="false" customHeight="false" outlineLevel="0" collapsed="false">
      <c r="A306" s="87"/>
      <c r="B306" s="87"/>
      <c r="D306" s="88"/>
      <c r="E306" s="51"/>
      <c r="F306" s="51"/>
      <c r="G306" s="51"/>
      <c r="H306" s="51"/>
      <c r="I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6.5" hidden="false" customHeight="false" outlineLevel="0" collapsed="false">
      <c r="A307" s="87"/>
      <c r="B307" s="87"/>
      <c r="D307" s="88"/>
      <c r="E307" s="51"/>
      <c r="F307" s="51"/>
      <c r="G307" s="51"/>
      <c r="H307" s="51"/>
      <c r="I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6.5" hidden="false" customHeight="false" outlineLevel="0" collapsed="false">
      <c r="A308" s="87"/>
      <c r="B308" s="87"/>
      <c r="D308" s="88"/>
      <c r="E308" s="51"/>
      <c r="F308" s="51"/>
      <c r="G308" s="51"/>
      <c r="H308" s="51"/>
      <c r="I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6.5" hidden="false" customHeight="false" outlineLevel="0" collapsed="false">
      <c r="A309" s="87"/>
      <c r="B309" s="87"/>
      <c r="D309" s="88"/>
      <c r="E309" s="51"/>
      <c r="F309" s="51"/>
      <c r="G309" s="51"/>
      <c r="H309" s="51"/>
      <c r="I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6.5" hidden="false" customHeight="false" outlineLevel="0" collapsed="false">
      <c r="A310" s="87"/>
      <c r="B310" s="87"/>
      <c r="D310" s="88"/>
      <c r="E310" s="51"/>
      <c r="F310" s="51"/>
      <c r="G310" s="51"/>
      <c r="H310" s="51"/>
      <c r="I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6.5" hidden="false" customHeight="false" outlineLevel="0" collapsed="false">
      <c r="A311" s="87"/>
      <c r="B311" s="87"/>
      <c r="D311" s="88"/>
      <c r="E311" s="51"/>
      <c r="F311" s="51"/>
      <c r="G311" s="51"/>
      <c r="H311" s="51"/>
      <c r="I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6.5" hidden="false" customHeight="false" outlineLevel="0" collapsed="false">
      <c r="A312" s="87"/>
      <c r="B312" s="87"/>
      <c r="D312" s="88"/>
      <c r="E312" s="51"/>
      <c r="F312" s="51"/>
      <c r="G312" s="51"/>
      <c r="H312" s="51"/>
      <c r="I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6.5" hidden="false" customHeight="false" outlineLevel="0" collapsed="false">
      <c r="A313" s="87"/>
      <c r="B313" s="87"/>
      <c r="D313" s="88"/>
      <c r="E313" s="51"/>
      <c r="F313" s="51"/>
      <c r="G313" s="51"/>
      <c r="H313" s="51"/>
      <c r="I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6.5" hidden="false" customHeight="false" outlineLevel="0" collapsed="false">
      <c r="A314" s="87"/>
      <c r="B314" s="87"/>
      <c r="D314" s="88"/>
      <c r="E314" s="51"/>
      <c r="F314" s="51"/>
      <c r="G314" s="51"/>
      <c r="H314" s="51"/>
      <c r="I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6.5" hidden="false" customHeight="false" outlineLevel="0" collapsed="false">
      <c r="A315" s="87"/>
      <c r="B315" s="87"/>
      <c r="D315" s="88"/>
      <c r="E315" s="51"/>
      <c r="F315" s="51"/>
      <c r="G315" s="51"/>
      <c r="H315" s="51"/>
      <c r="I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6.5" hidden="false" customHeight="false" outlineLevel="0" collapsed="false">
      <c r="A316" s="87"/>
      <c r="B316" s="87"/>
      <c r="D316" s="88"/>
      <c r="E316" s="51"/>
      <c r="F316" s="51"/>
      <c r="G316" s="51"/>
      <c r="H316" s="51"/>
      <c r="I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6.5" hidden="false" customHeight="false" outlineLevel="0" collapsed="false">
      <c r="A317" s="87"/>
      <c r="B317" s="87"/>
      <c r="D317" s="88"/>
      <c r="E317" s="51"/>
      <c r="F317" s="51"/>
      <c r="G317" s="51"/>
      <c r="H317" s="51"/>
      <c r="I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6.5" hidden="false" customHeight="false" outlineLevel="0" collapsed="false">
      <c r="A318" s="87"/>
      <c r="B318" s="87"/>
      <c r="D318" s="88"/>
      <c r="E318" s="51"/>
      <c r="F318" s="51"/>
      <c r="G318" s="51"/>
      <c r="H318" s="51"/>
      <c r="I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6.5" hidden="false" customHeight="false" outlineLevel="0" collapsed="false">
      <c r="A319" s="87"/>
      <c r="B319" s="87"/>
      <c r="D319" s="88"/>
      <c r="E319" s="51"/>
      <c r="F319" s="51"/>
      <c r="G319" s="51"/>
      <c r="H319" s="51"/>
      <c r="I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6.5" hidden="false" customHeight="false" outlineLevel="0" collapsed="false">
      <c r="A320" s="87"/>
      <c r="B320" s="87"/>
      <c r="D320" s="88"/>
      <c r="E320" s="51"/>
      <c r="F320" s="51"/>
      <c r="G320" s="51"/>
      <c r="H320" s="51"/>
      <c r="I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6.5" hidden="false" customHeight="false" outlineLevel="0" collapsed="false">
      <c r="A321" s="87"/>
      <c r="B321" s="87"/>
      <c r="D321" s="88"/>
      <c r="E321" s="51"/>
      <c r="F321" s="51"/>
      <c r="G321" s="51"/>
      <c r="H321" s="51"/>
      <c r="I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6.5" hidden="false" customHeight="false" outlineLevel="0" collapsed="false">
      <c r="A322" s="87"/>
      <c r="B322" s="87"/>
      <c r="D322" s="88"/>
      <c r="E322" s="51"/>
      <c r="F322" s="51"/>
      <c r="G322" s="51"/>
      <c r="H322" s="51"/>
      <c r="I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6.5" hidden="false" customHeight="false" outlineLevel="0" collapsed="false">
      <c r="A323" s="87"/>
      <c r="B323" s="87"/>
      <c r="D323" s="88"/>
      <c r="E323" s="51"/>
      <c r="F323" s="51"/>
      <c r="G323" s="51"/>
      <c r="H323" s="51"/>
      <c r="I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6.5" hidden="false" customHeight="false" outlineLevel="0" collapsed="false">
      <c r="A324" s="87"/>
      <c r="B324" s="87"/>
      <c r="D324" s="88"/>
      <c r="E324" s="51"/>
      <c r="F324" s="51"/>
      <c r="G324" s="51"/>
      <c r="H324" s="51"/>
      <c r="I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6.5" hidden="false" customHeight="false" outlineLevel="0" collapsed="false">
      <c r="A325" s="87"/>
      <c r="B325" s="87"/>
      <c r="D325" s="88"/>
      <c r="E325" s="51"/>
      <c r="F325" s="51"/>
      <c r="G325" s="51"/>
      <c r="H325" s="51"/>
      <c r="I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6.5" hidden="false" customHeight="false" outlineLevel="0" collapsed="false">
      <c r="A326" s="87"/>
      <c r="B326" s="87"/>
      <c r="D326" s="88"/>
      <c r="E326" s="51"/>
      <c r="F326" s="51"/>
      <c r="G326" s="51"/>
      <c r="H326" s="51"/>
      <c r="I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6.5" hidden="false" customHeight="false" outlineLevel="0" collapsed="false">
      <c r="A327" s="87"/>
      <c r="B327" s="87"/>
      <c r="D327" s="88"/>
      <c r="E327" s="51"/>
      <c r="F327" s="51"/>
      <c r="G327" s="51"/>
      <c r="H327" s="51"/>
      <c r="I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6.5" hidden="false" customHeight="false" outlineLevel="0" collapsed="false">
      <c r="A328" s="87"/>
      <c r="B328" s="87"/>
      <c r="D328" s="88"/>
      <c r="E328" s="51"/>
      <c r="F328" s="51"/>
      <c r="G328" s="51"/>
      <c r="H328" s="51"/>
      <c r="I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6.5" hidden="false" customHeight="false" outlineLevel="0" collapsed="false">
      <c r="A329" s="87"/>
      <c r="B329" s="87"/>
      <c r="D329" s="88"/>
      <c r="E329" s="51"/>
      <c r="F329" s="51"/>
      <c r="G329" s="51"/>
      <c r="H329" s="51"/>
      <c r="I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6.5" hidden="false" customHeight="false" outlineLevel="0" collapsed="false">
      <c r="A330" s="87"/>
      <c r="B330" s="87"/>
      <c r="D330" s="88"/>
      <c r="E330" s="51"/>
      <c r="F330" s="51"/>
      <c r="G330" s="51"/>
      <c r="H330" s="51"/>
      <c r="I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6.5" hidden="false" customHeight="false" outlineLevel="0" collapsed="false">
      <c r="A331" s="87"/>
      <c r="B331" s="87"/>
      <c r="D331" s="88"/>
      <c r="E331" s="51"/>
      <c r="F331" s="51"/>
      <c r="G331" s="51"/>
      <c r="H331" s="51"/>
      <c r="I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6.5" hidden="false" customHeight="false" outlineLevel="0" collapsed="false">
      <c r="A332" s="87"/>
      <c r="B332" s="87"/>
      <c r="D332" s="88"/>
      <c r="E332" s="51"/>
      <c r="F332" s="51"/>
      <c r="G332" s="51"/>
      <c r="H332" s="51"/>
      <c r="I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6.5" hidden="false" customHeight="false" outlineLevel="0" collapsed="false">
      <c r="A333" s="87"/>
      <c r="B333" s="87"/>
      <c r="D333" s="88"/>
      <c r="E333" s="51"/>
      <c r="F333" s="51"/>
      <c r="G333" s="51"/>
      <c r="H333" s="51"/>
      <c r="I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6.5" hidden="false" customHeight="false" outlineLevel="0" collapsed="false">
      <c r="A334" s="87"/>
      <c r="B334" s="87"/>
      <c r="D334" s="88"/>
      <c r="E334" s="51"/>
      <c r="F334" s="51"/>
      <c r="G334" s="51"/>
      <c r="H334" s="51"/>
      <c r="I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6.5" hidden="false" customHeight="false" outlineLevel="0" collapsed="false">
      <c r="A335" s="87"/>
      <c r="B335" s="87"/>
      <c r="D335" s="88"/>
      <c r="E335" s="51"/>
      <c r="F335" s="51"/>
      <c r="G335" s="51"/>
      <c r="H335" s="51"/>
      <c r="I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6.5" hidden="false" customHeight="false" outlineLevel="0" collapsed="false">
      <c r="A336" s="87"/>
      <c r="B336" s="87"/>
      <c r="D336" s="88"/>
      <c r="E336" s="51"/>
      <c r="F336" s="51"/>
      <c r="G336" s="51"/>
      <c r="H336" s="51"/>
      <c r="I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6.5" hidden="false" customHeight="false" outlineLevel="0" collapsed="false">
      <c r="A337" s="87"/>
      <c r="B337" s="87"/>
      <c r="D337" s="88"/>
      <c r="E337" s="51"/>
      <c r="F337" s="51"/>
      <c r="G337" s="51"/>
      <c r="H337" s="51"/>
      <c r="I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6.5" hidden="false" customHeight="false" outlineLevel="0" collapsed="false">
      <c r="A338" s="87"/>
      <c r="B338" s="87"/>
      <c r="D338" s="88"/>
      <c r="E338" s="51"/>
      <c r="F338" s="51"/>
      <c r="G338" s="51"/>
      <c r="H338" s="51"/>
      <c r="I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6.5" hidden="false" customHeight="false" outlineLevel="0" collapsed="false">
      <c r="A339" s="87"/>
      <c r="B339" s="87"/>
      <c r="D339" s="88"/>
      <c r="E339" s="51"/>
      <c r="F339" s="51"/>
      <c r="G339" s="51"/>
      <c r="H339" s="51"/>
      <c r="I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6.5" hidden="false" customHeight="false" outlineLevel="0" collapsed="false">
      <c r="A340" s="87"/>
      <c r="B340" s="87"/>
      <c r="D340" s="88"/>
      <c r="E340" s="51"/>
      <c r="F340" s="51"/>
      <c r="G340" s="51"/>
      <c r="H340" s="51"/>
      <c r="I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6.5" hidden="false" customHeight="false" outlineLevel="0" collapsed="false">
      <c r="A341" s="87"/>
      <c r="B341" s="87"/>
      <c r="D341" s="88"/>
      <c r="E341" s="51"/>
      <c r="F341" s="51"/>
      <c r="G341" s="51"/>
      <c r="H341" s="51"/>
      <c r="I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6.5" hidden="false" customHeight="false" outlineLevel="0" collapsed="false">
      <c r="A342" s="87"/>
      <c r="B342" s="87"/>
      <c r="D342" s="88"/>
      <c r="E342" s="51"/>
      <c r="F342" s="51"/>
      <c r="G342" s="51"/>
      <c r="H342" s="51"/>
      <c r="I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6.5" hidden="false" customHeight="false" outlineLevel="0" collapsed="false">
      <c r="A343" s="87"/>
      <c r="B343" s="87"/>
      <c r="D343" s="88"/>
      <c r="E343" s="51"/>
      <c r="F343" s="51"/>
      <c r="G343" s="51"/>
      <c r="H343" s="51"/>
      <c r="I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6.5" hidden="false" customHeight="false" outlineLevel="0" collapsed="false">
      <c r="A344" s="87"/>
      <c r="B344" s="87"/>
      <c r="D344" s="88"/>
      <c r="E344" s="51"/>
      <c r="F344" s="51"/>
      <c r="G344" s="51"/>
      <c r="H344" s="51"/>
      <c r="I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6.5" hidden="false" customHeight="false" outlineLevel="0" collapsed="false">
      <c r="A345" s="87"/>
      <c r="B345" s="87"/>
      <c r="D345" s="88"/>
      <c r="E345" s="51"/>
      <c r="F345" s="51"/>
      <c r="G345" s="51"/>
      <c r="H345" s="51"/>
      <c r="I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6.5" hidden="false" customHeight="false" outlineLevel="0" collapsed="false">
      <c r="A346" s="87"/>
      <c r="B346" s="87"/>
      <c r="D346" s="88"/>
      <c r="E346" s="51"/>
      <c r="F346" s="51"/>
      <c r="G346" s="51"/>
      <c r="H346" s="51"/>
      <c r="I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6.5" hidden="false" customHeight="false" outlineLevel="0" collapsed="false">
      <c r="A347" s="87"/>
      <c r="B347" s="87"/>
      <c r="D347" s="88"/>
      <c r="E347" s="51"/>
      <c r="F347" s="51"/>
      <c r="G347" s="51"/>
      <c r="H347" s="51"/>
      <c r="I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6.5" hidden="false" customHeight="false" outlineLevel="0" collapsed="false">
      <c r="A348" s="87"/>
      <c r="B348" s="87"/>
      <c r="D348" s="88"/>
      <c r="E348" s="51"/>
      <c r="F348" s="51"/>
      <c r="G348" s="51"/>
      <c r="H348" s="51"/>
      <c r="I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6.5" hidden="false" customHeight="false" outlineLevel="0" collapsed="false">
      <c r="A349" s="87"/>
      <c r="B349" s="87"/>
      <c r="D349" s="88"/>
      <c r="E349" s="51"/>
      <c r="F349" s="51"/>
      <c r="G349" s="51"/>
      <c r="H349" s="51"/>
      <c r="I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6.5" hidden="false" customHeight="false" outlineLevel="0" collapsed="false">
      <c r="A350" s="87"/>
      <c r="B350" s="87"/>
      <c r="D350" s="88"/>
      <c r="E350" s="51"/>
      <c r="F350" s="51"/>
      <c r="G350" s="51"/>
      <c r="H350" s="51"/>
      <c r="I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6.5" hidden="false" customHeight="false" outlineLevel="0" collapsed="false">
      <c r="A351" s="87"/>
      <c r="B351" s="87"/>
      <c r="D351" s="88"/>
      <c r="E351" s="51"/>
      <c r="F351" s="51"/>
      <c r="G351" s="51"/>
      <c r="H351" s="51"/>
      <c r="I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6.5" hidden="false" customHeight="false" outlineLevel="0" collapsed="false">
      <c r="A352" s="87"/>
      <c r="B352" s="87"/>
      <c r="D352" s="88"/>
      <c r="E352" s="51"/>
      <c r="F352" s="51"/>
      <c r="G352" s="51"/>
      <c r="H352" s="51"/>
      <c r="I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6.5" hidden="false" customHeight="false" outlineLevel="0" collapsed="false">
      <c r="A353" s="87"/>
      <c r="B353" s="87"/>
      <c r="D353" s="88"/>
      <c r="E353" s="51"/>
      <c r="F353" s="51"/>
      <c r="G353" s="51"/>
      <c r="H353" s="51"/>
      <c r="I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6.5" hidden="false" customHeight="false" outlineLevel="0" collapsed="false">
      <c r="A354" s="87"/>
      <c r="B354" s="87"/>
      <c r="D354" s="88"/>
      <c r="E354" s="51"/>
      <c r="F354" s="51"/>
      <c r="G354" s="51"/>
      <c r="H354" s="51"/>
      <c r="I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6.5" hidden="false" customHeight="false" outlineLevel="0" collapsed="false">
      <c r="A355" s="87"/>
      <c r="B355" s="87"/>
      <c r="D355" s="88"/>
      <c r="E355" s="51"/>
      <c r="F355" s="51"/>
      <c r="G355" s="51"/>
      <c r="H355" s="51"/>
      <c r="I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6.5" hidden="false" customHeight="false" outlineLevel="0" collapsed="false">
      <c r="A356" s="87"/>
      <c r="B356" s="87"/>
      <c r="D356" s="88"/>
      <c r="E356" s="51"/>
      <c r="F356" s="51"/>
      <c r="G356" s="51"/>
      <c r="H356" s="51"/>
      <c r="I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6.5" hidden="false" customHeight="false" outlineLevel="0" collapsed="false">
      <c r="A357" s="87"/>
      <c r="B357" s="87"/>
      <c r="D357" s="88"/>
      <c r="E357" s="51"/>
      <c r="F357" s="51"/>
      <c r="G357" s="51"/>
      <c r="H357" s="51"/>
      <c r="I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6.5" hidden="false" customHeight="false" outlineLevel="0" collapsed="false">
      <c r="A358" s="87"/>
      <c r="B358" s="87"/>
      <c r="D358" s="88"/>
      <c r="E358" s="51"/>
      <c r="F358" s="51"/>
      <c r="G358" s="51"/>
      <c r="H358" s="51"/>
      <c r="I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6.5" hidden="false" customHeight="false" outlineLevel="0" collapsed="false">
      <c r="A359" s="87"/>
      <c r="B359" s="87"/>
      <c r="D359" s="88"/>
      <c r="E359" s="51"/>
      <c r="F359" s="51"/>
      <c r="G359" s="51"/>
      <c r="H359" s="51"/>
      <c r="I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6.5" hidden="false" customHeight="false" outlineLevel="0" collapsed="false">
      <c r="A360" s="87"/>
      <c r="B360" s="87"/>
      <c r="D360" s="88"/>
      <c r="E360" s="51"/>
      <c r="F360" s="51"/>
      <c r="G360" s="51"/>
      <c r="H360" s="51"/>
      <c r="I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6.5" hidden="false" customHeight="false" outlineLevel="0" collapsed="false">
      <c r="A361" s="87"/>
      <c r="B361" s="87"/>
      <c r="D361" s="88"/>
      <c r="E361" s="51"/>
      <c r="F361" s="51"/>
      <c r="G361" s="51"/>
      <c r="H361" s="51"/>
      <c r="I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6.5" hidden="false" customHeight="false" outlineLevel="0" collapsed="false">
      <c r="A362" s="87"/>
      <c r="B362" s="87"/>
      <c r="D362" s="88"/>
      <c r="E362" s="51"/>
      <c r="F362" s="51"/>
      <c r="G362" s="51"/>
      <c r="H362" s="51"/>
      <c r="I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6.5" hidden="false" customHeight="false" outlineLevel="0" collapsed="false">
      <c r="A363" s="87"/>
      <c r="B363" s="87"/>
      <c r="D363" s="88"/>
      <c r="E363" s="51"/>
      <c r="F363" s="51"/>
      <c r="G363" s="51"/>
      <c r="H363" s="51"/>
      <c r="I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6.5" hidden="false" customHeight="false" outlineLevel="0" collapsed="false">
      <c r="A364" s="87"/>
      <c r="B364" s="87"/>
      <c r="D364" s="88"/>
      <c r="E364" s="51"/>
      <c r="F364" s="51"/>
      <c r="G364" s="51"/>
      <c r="H364" s="51"/>
      <c r="I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6.5" hidden="false" customHeight="false" outlineLevel="0" collapsed="false">
      <c r="A365" s="87"/>
      <c r="B365" s="87"/>
      <c r="D365" s="88"/>
      <c r="E365" s="51"/>
      <c r="F365" s="51"/>
      <c r="G365" s="51"/>
      <c r="H365" s="51"/>
      <c r="I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6.5" hidden="false" customHeight="false" outlineLevel="0" collapsed="false">
      <c r="A366" s="87"/>
      <c r="B366" s="87"/>
      <c r="D366" s="88"/>
      <c r="E366" s="51"/>
      <c r="F366" s="51"/>
      <c r="G366" s="51"/>
      <c r="H366" s="51"/>
      <c r="I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6.5" hidden="false" customHeight="false" outlineLevel="0" collapsed="false">
      <c r="A367" s="87"/>
      <c r="B367" s="87"/>
      <c r="D367" s="88"/>
      <c r="E367" s="51"/>
      <c r="F367" s="51"/>
      <c r="G367" s="51"/>
      <c r="H367" s="51"/>
      <c r="I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6.5" hidden="false" customHeight="false" outlineLevel="0" collapsed="false">
      <c r="A368" s="87"/>
      <c r="B368" s="87"/>
      <c r="D368" s="88"/>
      <c r="E368" s="51"/>
      <c r="F368" s="51"/>
      <c r="G368" s="51"/>
      <c r="H368" s="51"/>
      <c r="I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6.5" hidden="false" customHeight="false" outlineLevel="0" collapsed="false">
      <c r="A369" s="87"/>
      <c r="B369" s="87"/>
      <c r="D369" s="88"/>
      <c r="E369" s="51"/>
      <c r="F369" s="51"/>
      <c r="G369" s="51"/>
      <c r="H369" s="51"/>
      <c r="I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6.5" hidden="false" customHeight="false" outlineLevel="0" collapsed="false">
      <c r="A370" s="87"/>
      <c r="B370" s="87"/>
      <c r="D370" s="88"/>
      <c r="E370" s="51"/>
      <c r="F370" s="51"/>
      <c r="G370" s="51"/>
      <c r="H370" s="51"/>
      <c r="I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6.5" hidden="false" customHeight="false" outlineLevel="0" collapsed="false">
      <c r="A371" s="87"/>
      <c r="B371" s="87"/>
      <c r="D371" s="88"/>
      <c r="E371" s="51"/>
      <c r="F371" s="51"/>
      <c r="G371" s="51"/>
      <c r="H371" s="51"/>
      <c r="I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6.5" hidden="false" customHeight="false" outlineLevel="0" collapsed="false">
      <c r="A372" s="87"/>
      <c r="B372" s="87"/>
      <c r="D372" s="88"/>
      <c r="E372" s="51"/>
      <c r="F372" s="51"/>
      <c r="G372" s="51"/>
      <c r="H372" s="51"/>
      <c r="I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6.5" hidden="false" customHeight="false" outlineLevel="0" collapsed="false">
      <c r="A373" s="87"/>
      <c r="B373" s="87"/>
      <c r="D373" s="88"/>
      <c r="E373" s="51"/>
      <c r="F373" s="51"/>
      <c r="G373" s="51"/>
      <c r="H373" s="51"/>
      <c r="I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6.5" hidden="false" customHeight="false" outlineLevel="0" collapsed="false">
      <c r="A374" s="87"/>
      <c r="B374" s="87"/>
      <c r="D374" s="88"/>
      <c r="E374" s="51"/>
      <c r="F374" s="51"/>
      <c r="G374" s="51"/>
      <c r="H374" s="51"/>
      <c r="I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6.5" hidden="false" customHeight="false" outlineLevel="0" collapsed="false">
      <c r="A375" s="87"/>
      <c r="B375" s="87"/>
      <c r="D375" s="88"/>
      <c r="E375" s="51"/>
      <c r="F375" s="51"/>
      <c r="G375" s="51"/>
      <c r="H375" s="51"/>
      <c r="I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6.5" hidden="false" customHeight="false" outlineLevel="0" collapsed="false">
      <c r="A376" s="87"/>
      <c r="B376" s="87"/>
      <c r="D376" s="88"/>
      <c r="E376" s="51"/>
      <c r="F376" s="51"/>
      <c r="G376" s="51"/>
      <c r="H376" s="51"/>
      <c r="I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6.5" hidden="false" customHeight="false" outlineLevel="0" collapsed="false">
      <c r="A377" s="87"/>
      <c r="B377" s="87"/>
      <c r="D377" s="88"/>
      <c r="E377" s="51"/>
      <c r="F377" s="51"/>
      <c r="G377" s="51"/>
      <c r="H377" s="51"/>
      <c r="I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6.5" hidden="false" customHeight="false" outlineLevel="0" collapsed="false">
      <c r="A378" s="87"/>
      <c r="B378" s="87"/>
      <c r="D378" s="88"/>
      <c r="E378" s="51"/>
      <c r="F378" s="51"/>
      <c r="G378" s="51"/>
      <c r="H378" s="51"/>
      <c r="I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6.5" hidden="false" customHeight="false" outlineLevel="0" collapsed="false">
      <c r="A379" s="87"/>
      <c r="B379" s="87"/>
      <c r="D379" s="88"/>
      <c r="E379" s="51"/>
      <c r="F379" s="51"/>
      <c r="G379" s="51"/>
      <c r="H379" s="51"/>
      <c r="I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6.5" hidden="false" customHeight="false" outlineLevel="0" collapsed="false">
      <c r="A380" s="87"/>
      <c r="B380" s="87"/>
      <c r="D380" s="88"/>
      <c r="E380" s="51"/>
      <c r="F380" s="51"/>
      <c r="G380" s="51"/>
      <c r="H380" s="51"/>
      <c r="I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6.5" hidden="false" customHeight="false" outlineLevel="0" collapsed="false">
      <c r="A381" s="87"/>
      <c r="B381" s="87"/>
      <c r="D381" s="88"/>
      <c r="E381" s="51"/>
      <c r="F381" s="51"/>
      <c r="G381" s="51"/>
      <c r="H381" s="51"/>
      <c r="I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6.5" hidden="false" customHeight="false" outlineLevel="0" collapsed="false">
      <c r="A382" s="87"/>
      <c r="B382" s="87"/>
      <c r="D382" s="88"/>
      <c r="E382" s="51"/>
      <c r="F382" s="51"/>
      <c r="G382" s="51"/>
      <c r="H382" s="51"/>
      <c r="I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6.5" hidden="false" customHeight="false" outlineLevel="0" collapsed="false">
      <c r="A383" s="87"/>
      <c r="B383" s="87"/>
      <c r="D383" s="88"/>
      <c r="E383" s="51"/>
      <c r="F383" s="51"/>
      <c r="G383" s="51"/>
      <c r="H383" s="51"/>
      <c r="I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6.5" hidden="false" customHeight="false" outlineLevel="0" collapsed="false">
      <c r="A384" s="87"/>
      <c r="B384" s="87"/>
      <c r="D384" s="88"/>
      <c r="E384" s="51"/>
      <c r="F384" s="51"/>
      <c r="G384" s="51"/>
      <c r="H384" s="51"/>
      <c r="I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6.5" hidden="false" customHeight="false" outlineLevel="0" collapsed="false">
      <c r="A385" s="87"/>
      <c r="B385" s="87"/>
      <c r="D385" s="88"/>
      <c r="E385" s="51"/>
      <c r="F385" s="51"/>
      <c r="G385" s="51"/>
      <c r="H385" s="51"/>
      <c r="I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6.5" hidden="false" customHeight="false" outlineLevel="0" collapsed="false">
      <c r="A386" s="87"/>
      <c r="B386" s="87"/>
      <c r="D386" s="88"/>
      <c r="E386" s="51"/>
      <c r="F386" s="51"/>
      <c r="G386" s="51"/>
      <c r="H386" s="51"/>
      <c r="I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6.5" hidden="false" customHeight="false" outlineLevel="0" collapsed="false">
      <c r="A387" s="87"/>
      <c r="B387" s="87"/>
      <c r="D387" s="88"/>
      <c r="E387" s="51"/>
      <c r="F387" s="51"/>
      <c r="G387" s="51"/>
      <c r="H387" s="51"/>
      <c r="I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6.5" hidden="false" customHeight="false" outlineLevel="0" collapsed="false">
      <c r="A388" s="87"/>
      <c r="B388" s="87"/>
      <c r="D388" s="88"/>
      <c r="E388" s="51"/>
      <c r="F388" s="51"/>
      <c r="G388" s="51"/>
      <c r="H388" s="51"/>
      <c r="I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6.5" hidden="false" customHeight="false" outlineLevel="0" collapsed="false">
      <c r="A389" s="87"/>
      <c r="B389" s="87"/>
      <c r="D389" s="88"/>
      <c r="E389" s="51"/>
      <c r="F389" s="51"/>
      <c r="G389" s="51"/>
      <c r="H389" s="51"/>
      <c r="I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6.5" hidden="false" customHeight="false" outlineLevel="0" collapsed="false">
      <c r="A390" s="87"/>
      <c r="B390" s="87"/>
      <c r="D390" s="88"/>
      <c r="E390" s="51"/>
      <c r="F390" s="51"/>
      <c r="G390" s="51"/>
      <c r="H390" s="51"/>
      <c r="I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6.5" hidden="false" customHeight="false" outlineLevel="0" collapsed="false">
      <c r="A391" s="87"/>
      <c r="B391" s="87"/>
      <c r="D391" s="88"/>
      <c r="E391" s="51"/>
      <c r="F391" s="51"/>
      <c r="G391" s="51"/>
      <c r="H391" s="51"/>
      <c r="I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6.5" hidden="false" customHeight="false" outlineLevel="0" collapsed="false">
      <c r="A392" s="87"/>
      <c r="B392" s="87"/>
      <c r="D392" s="88"/>
      <c r="E392" s="51"/>
      <c r="F392" s="51"/>
      <c r="G392" s="51"/>
      <c r="H392" s="51"/>
      <c r="I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6.5" hidden="false" customHeight="false" outlineLevel="0" collapsed="false">
      <c r="A393" s="87"/>
      <c r="B393" s="87"/>
      <c r="D393" s="88"/>
      <c r="E393" s="51"/>
      <c r="F393" s="51"/>
      <c r="G393" s="51"/>
      <c r="H393" s="51"/>
      <c r="I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6.5" hidden="false" customHeight="false" outlineLevel="0" collapsed="false">
      <c r="A394" s="87"/>
      <c r="B394" s="87"/>
      <c r="D394" s="88"/>
      <c r="E394" s="51"/>
      <c r="F394" s="51"/>
      <c r="G394" s="51"/>
      <c r="H394" s="51"/>
      <c r="I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6.5" hidden="false" customHeight="false" outlineLevel="0" collapsed="false">
      <c r="A395" s="87"/>
      <c r="B395" s="87"/>
      <c r="D395" s="88"/>
      <c r="E395" s="51"/>
      <c r="F395" s="51"/>
      <c r="G395" s="51"/>
      <c r="H395" s="51"/>
      <c r="I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6.5" hidden="false" customHeight="false" outlineLevel="0" collapsed="false">
      <c r="A396" s="87"/>
      <c r="B396" s="87"/>
      <c r="D396" s="88"/>
      <c r="E396" s="51"/>
      <c r="F396" s="51"/>
      <c r="G396" s="51"/>
      <c r="H396" s="51"/>
      <c r="I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6.5" hidden="false" customHeight="false" outlineLevel="0" collapsed="false">
      <c r="A397" s="87"/>
      <c r="B397" s="87"/>
      <c r="D397" s="88"/>
      <c r="E397" s="51"/>
      <c r="F397" s="51"/>
      <c r="G397" s="51"/>
      <c r="H397" s="51"/>
      <c r="I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6.5" hidden="false" customHeight="false" outlineLevel="0" collapsed="false">
      <c r="A398" s="87"/>
      <c r="B398" s="87"/>
      <c r="D398" s="88"/>
      <c r="E398" s="51"/>
      <c r="F398" s="51"/>
      <c r="G398" s="51"/>
      <c r="H398" s="51"/>
      <c r="I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6.5" hidden="false" customHeight="false" outlineLevel="0" collapsed="false">
      <c r="A399" s="87"/>
      <c r="B399" s="87"/>
      <c r="D399" s="88"/>
      <c r="E399" s="51"/>
      <c r="F399" s="51"/>
      <c r="G399" s="51"/>
      <c r="H399" s="51"/>
      <c r="I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6.5" hidden="false" customHeight="false" outlineLevel="0" collapsed="false">
      <c r="A400" s="87"/>
      <c r="B400" s="87"/>
      <c r="D400" s="88"/>
      <c r="E400" s="51"/>
      <c r="F400" s="51"/>
      <c r="G400" s="51"/>
      <c r="H400" s="51"/>
      <c r="I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6.5" hidden="false" customHeight="false" outlineLevel="0" collapsed="false">
      <c r="A401" s="87"/>
      <c r="B401" s="87"/>
      <c r="D401" s="88"/>
      <c r="E401" s="51"/>
      <c r="F401" s="51"/>
      <c r="G401" s="51"/>
      <c r="H401" s="51"/>
      <c r="I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6.5" hidden="false" customHeight="false" outlineLevel="0" collapsed="false">
      <c r="A402" s="87"/>
      <c r="B402" s="87"/>
      <c r="D402" s="88"/>
      <c r="E402" s="51"/>
      <c r="F402" s="51"/>
      <c r="G402" s="51"/>
      <c r="H402" s="51"/>
      <c r="I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6.5" hidden="false" customHeight="false" outlineLevel="0" collapsed="false">
      <c r="A403" s="87"/>
      <c r="B403" s="87"/>
      <c r="D403" s="88"/>
      <c r="E403" s="51"/>
      <c r="F403" s="51"/>
      <c r="G403" s="51"/>
      <c r="H403" s="51"/>
      <c r="I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6.5" hidden="false" customHeight="false" outlineLevel="0" collapsed="false">
      <c r="A404" s="87"/>
      <c r="B404" s="87"/>
      <c r="D404" s="88"/>
      <c r="E404" s="51"/>
      <c r="F404" s="51"/>
      <c r="G404" s="51"/>
      <c r="H404" s="51"/>
      <c r="I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6.5" hidden="false" customHeight="false" outlineLevel="0" collapsed="false">
      <c r="A405" s="87"/>
      <c r="B405" s="87"/>
      <c r="D405" s="88"/>
      <c r="E405" s="51"/>
      <c r="F405" s="51"/>
      <c r="G405" s="51"/>
      <c r="H405" s="51"/>
      <c r="I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6.5" hidden="false" customHeight="false" outlineLevel="0" collapsed="false">
      <c r="A406" s="87"/>
      <c r="B406" s="87"/>
      <c r="D406" s="88"/>
      <c r="E406" s="51"/>
      <c r="F406" s="51"/>
      <c r="G406" s="51"/>
      <c r="H406" s="51"/>
      <c r="I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6.5" hidden="false" customHeight="false" outlineLevel="0" collapsed="false">
      <c r="A407" s="87"/>
      <c r="B407" s="87"/>
      <c r="D407" s="88"/>
      <c r="E407" s="51"/>
      <c r="F407" s="51"/>
      <c r="G407" s="51"/>
      <c r="H407" s="51"/>
      <c r="I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6.5" hidden="false" customHeight="false" outlineLevel="0" collapsed="false">
      <c r="A408" s="87"/>
      <c r="B408" s="87"/>
      <c r="D408" s="88"/>
      <c r="E408" s="51"/>
      <c r="F408" s="51"/>
      <c r="G408" s="51"/>
      <c r="H408" s="51"/>
      <c r="I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6.5" hidden="false" customHeight="false" outlineLevel="0" collapsed="false">
      <c r="A409" s="87"/>
      <c r="B409" s="87"/>
      <c r="D409" s="88"/>
      <c r="E409" s="51"/>
      <c r="F409" s="51"/>
      <c r="G409" s="51"/>
      <c r="H409" s="51"/>
      <c r="I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6.5" hidden="false" customHeight="false" outlineLevel="0" collapsed="false">
      <c r="A410" s="87"/>
      <c r="B410" s="87"/>
      <c r="D410" s="88"/>
      <c r="E410" s="51"/>
      <c r="F410" s="51"/>
      <c r="G410" s="51"/>
      <c r="H410" s="51"/>
      <c r="I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6.5" hidden="false" customHeight="false" outlineLevel="0" collapsed="false">
      <c r="A411" s="87"/>
      <c r="B411" s="87"/>
      <c r="D411" s="88"/>
      <c r="E411" s="51"/>
      <c r="F411" s="51"/>
      <c r="G411" s="51"/>
      <c r="H411" s="51"/>
      <c r="I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6.5" hidden="false" customHeight="false" outlineLevel="0" collapsed="false">
      <c r="A412" s="87"/>
      <c r="B412" s="87"/>
      <c r="D412" s="88"/>
      <c r="E412" s="51"/>
      <c r="F412" s="51"/>
      <c r="G412" s="51"/>
      <c r="H412" s="51"/>
      <c r="I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6.5" hidden="false" customHeight="false" outlineLevel="0" collapsed="false">
      <c r="A413" s="87"/>
      <c r="B413" s="87"/>
      <c r="D413" s="88"/>
      <c r="E413" s="51"/>
      <c r="F413" s="51"/>
      <c r="G413" s="51"/>
      <c r="H413" s="51"/>
      <c r="I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6.5" hidden="false" customHeight="false" outlineLevel="0" collapsed="false">
      <c r="A414" s="87"/>
      <c r="B414" s="87"/>
      <c r="D414" s="88"/>
      <c r="E414" s="51"/>
      <c r="F414" s="51"/>
      <c r="G414" s="51"/>
      <c r="H414" s="51"/>
      <c r="I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6.5" hidden="false" customHeight="false" outlineLevel="0" collapsed="false">
      <c r="A415" s="87"/>
      <c r="B415" s="87"/>
      <c r="D415" s="88"/>
      <c r="E415" s="51"/>
      <c r="F415" s="51"/>
      <c r="G415" s="51"/>
      <c r="H415" s="51"/>
      <c r="I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6.5" hidden="false" customHeight="false" outlineLevel="0" collapsed="false">
      <c r="A416" s="87"/>
      <c r="B416" s="87"/>
      <c r="D416" s="88"/>
      <c r="E416" s="51"/>
      <c r="F416" s="51"/>
      <c r="G416" s="51"/>
      <c r="H416" s="51"/>
      <c r="I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6.5" hidden="false" customHeight="false" outlineLevel="0" collapsed="false">
      <c r="A417" s="87"/>
      <c r="B417" s="87"/>
      <c r="D417" s="88"/>
      <c r="E417" s="51"/>
      <c r="F417" s="51"/>
      <c r="G417" s="51"/>
      <c r="H417" s="51"/>
      <c r="I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6.5" hidden="false" customHeight="false" outlineLevel="0" collapsed="false">
      <c r="A418" s="87"/>
      <c r="B418" s="87"/>
      <c r="D418" s="88"/>
      <c r="E418" s="51"/>
      <c r="F418" s="51"/>
      <c r="G418" s="51"/>
      <c r="H418" s="51"/>
      <c r="I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6.5" hidden="false" customHeight="false" outlineLevel="0" collapsed="false">
      <c r="A419" s="87"/>
      <c r="B419" s="87"/>
      <c r="D419" s="88"/>
      <c r="E419" s="51"/>
      <c r="F419" s="51"/>
      <c r="G419" s="51"/>
      <c r="H419" s="51"/>
      <c r="I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6.5" hidden="false" customHeight="false" outlineLevel="0" collapsed="false">
      <c r="A420" s="87"/>
      <c r="B420" s="87"/>
      <c r="D420" s="88"/>
      <c r="E420" s="51"/>
      <c r="F420" s="51"/>
      <c r="G420" s="51"/>
      <c r="H420" s="51"/>
      <c r="I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6.5" hidden="false" customHeight="false" outlineLevel="0" collapsed="false">
      <c r="A421" s="87"/>
      <c r="B421" s="87"/>
      <c r="D421" s="88"/>
      <c r="E421" s="51"/>
      <c r="F421" s="51"/>
      <c r="G421" s="51"/>
      <c r="H421" s="51"/>
      <c r="I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6.5" hidden="false" customHeight="false" outlineLevel="0" collapsed="false">
      <c r="A422" s="87"/>
      <c r="B422" s="87"/>
      <c r="D422" s="88"/>
      <c r="E422" s="51"/>
      <c r="F422" s="51"/>
      <c r="G422" s="51"/>
      <c r="H422" s="51"/>
      <c r="I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6.5" hidden="false" customHeight="false" outlineLevel="0" collapsed="false">
      <c r="A423" s="87"/>
      <c r="B423" s="87"/>
      <c r="D423" s="88"/>
      <c r="E423" s="51"/>
      <c r="F423" s="51"/>
      <c r="G423" s="51"/>
      <c r="H423" s="51"/>
      <c r="I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6.5" hidden="false" customHeight="false" outlineLevel="0" collapsed="false">
      <c r="A424" s="87"/>
      <c r="B424" s="87"/>
      <c r="D424" s="88"/>
      <c r="E424" s="51"/>
      <c r="F424" s="51"/>
      <c r="G424" s="51"/>
      <c r="H424" s="51"/>
      <c r="I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6.5" hidden="false" customHeight="false" outlineLevel="0" collapsed="false">
      <c r="A425" s="87"/>
      <c r="B425" s="87"/>
      <c r="D425" s="88"/>
      <c r="E425" s="51"/>
      <c r="F425" s="51"/>
      <c r="G425" s="51"/>
      <c r="H425" s="51"/>
      <c r="I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6.5" hidden="false" customHeight="false" outlineLevel="0" collapsed="false">
      <c r="A426" s="87"/>
      <c r="B426" s="87"/>
      <c r="D426" s="88"/>
      <c r="E426" s="51"/>
      <c r="F426" s="51"/>
      <c r="G426" s="51"/>
      <c r="H426" s="51"/>
      <c r="I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6.5" hidden="false" customHeight="false" outlineLevel="0" collapsed="false">
      <c r="A427" s="87"/>
      <c r="B427" s="87"/>
      <c r="D427" s="88"/>
      <c r="E427" s="51"/>
      <c r="F427" s="51"/>
      <c r="G427" s="51"/>
      <c r="H427" s="51"/>
      <c r="I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6.5" hidden="false" customHeight="false" outlineLevel="0" collapsed="false">
      <c r="A428" s="87"/>
      <c r="B428" s="87"/>
      <c r="D428" s="88"/>
      <c r="E428" s="51"/>
      <c r="F428" s="51"/>
      <c r="G428" s="51"/>
      <c r="H428" s="51"/>
      <c r="I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6.5" hidden="false" customHeight="false" outlineLevel="0" collapsed="false">
      <c r="A429" s="87"/>
      <c r="B429" s="87"/>
      <c r="D429" s="88"/>
      <c r="E429" s="51"/>
      <c r="F429" s="51"/>
      <c r="G429" s="51"/>
      <c r="H429" s="51"/>
      <c r="I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6.5" hidden="false" customHeight="false" outlineLevel="0" collapsed="false">
      <c r="A430" s="87"/>
      <c r="B430" s="87"/>
      <c r="D430" s="88"/>
      <c r="E430" s="51"/>
      <c r="F430" s="51"/>
      <c r="G430" s="51"/>
      <c r="H430" s="51"/>
      <c r="I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6.5" hidden="false" customHeight="false" outlineLevel="0" collapsed="false">
      <c r="A431" s="87"/>
      <c r="B431" s="87"/>
      <c r="D431" s="88"/>
      <c r="E431" s="51"/>
      <c r="F431" s="51"/>
      <c r="G431" s="51"/>
      <c r="H431" s="51"/>
      <c r="I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6.5" hidden="false" customHeight="false" outlineLevel="0" collapsed="false">
      <c r="A432" s="87"/>
      <c r="B432" s="87"/>
      <c r="D432" s="88"/>
      <c r="E432" s="51"/>
      <c r="F432" s="51"/>
      <c r="G432" s="51"/>
      <c r="H432" s="51"/>
      <c r="I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6.5" hidden="false" customHeight="false" outlineLevel="0" collapsed="false">
      <c r="A433" s="87"/>
      <c r="B433" s="87"/>
      <c r="D433" s="88"/>
      <c r="E433" s="51"/>
      <c r="F433" s="51"/>
      <c r="G433" s="51"/>
      <c r="H433" s="51"/>
      <c r="I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6.5" hidden="false" customHeight="false" outlineLevel="0" collapsed="false">
      <c r="A434" s="87"/>
      <c r="B434" s="87"/>
      <c r="D434" s="88"/>
      <c r="E434" s="51"/>
      <c r="F434" s="51"/>
      <c r="G434" s="51"/>
      <c r="H434" s="51"/>
      <c r="I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6.5" hidden="false" customHeight="false" outlineLevel="0" collapsed="false">
      <c r="A435" s="87"/>
      <c r="B435" s="87"/>
      <c r="D435" s="88"/>
      <c r="E435" s="51"/>
      <c r="F435" s="51"/>
      <c r="G435" s="51"/>
      <c r="H435" s="51"/>
      <c r="I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6.5" hidden="false" customHeight="false" outlineLevel="0" collapsed="false">
      <c r="A436" s="87"/>
      <c r="B436" s="87"/>
      <c r="D436" s="88"/>
      <c r="E436" s="51"/>
      <c r="F436" s="51"/>
      <c r="G436" s="51"/>
      <c r="H436" s="51"/>
      <c r="I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6.5" hidden="false" customHeight="false" outlineLevel="0" collapsed="false">
      <c r="A437" s="87"/>
      <c r="B437" s="87"/>
      <c r="D437" s="88"/>
      <c r="E437" s="51"/>
      <c r="F437" s="51"/>
      <c r="G437" s="51"/>
      <c r="H437" s="51"/>
      <c r="I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6.5" hidden="false" customHeight="false" outlineLevel="0" collapsed="false">
      <c r="A438" s="87"/>
      <c r="B438" s="87"/>
      <c r="D438" s="88"/>
      <c r="E438" s="51"/>
      <c r="F438" s="51"/>
      <c r="G438" s="51"/>
      <c r="H438" s="51"/>
      <c r="I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6.5" hidden="false" customHeight="false" outlineLevel="0" collapsed="false">
      <c r="A439" s="87"/>
      <c r="B439" s="87"/>
      <c r="D439" s="88"/>
      <c r="E439" s="51"/>
      <c r="F439" s="51"/>
      <c r="G439" s="51"/>
      <c r="H439" s="51"/>
      <c r="I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6.5" hidden="false" customHeight="false" outlineLevel="0" collapsed="false">
      <c r="A440" s="87"/>
      <c r="B440" s="87"/>
      <c r="D440" s="88"/>
      <c r="E440" s="51"/>
      <c r="F440" s="51"/>
      <c r="G440" s="51"/>
      <c r="H440" s="51"/>
      <c r="I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6.5" hidden="false" customHeight="false" outlineLevel="0" collapsed="false">
      <c r="A441" s="87"/>
      <c r="B441" s="87"/>
      <c r="D441" s="88"/>
      <c r="E441" s="51"/>
      <c r="F441" s="51"/>
      <c r="G441" s="51"/>
      <c r="H441" s="51"/>
      <c r="I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6.5" hidden="false" customHeight="false" outlineLevel="0" collapsed="false">
      <c r="A442" s="87"/>
      <c r="B442" s="87"/>
      <c r="D442" s="88"/>
      <c r="E442" s="51"/>
      <c r="F442" s="51"/>
      <c r="G442" s="51"/>
      <c r="H442" s="51"/>
      <c r="I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6.5" hidden="false" customHeight="false" outlineLevel="0" collapsed="false">
      <c r="A443" s="87"/>
      <c r="B443" s="87"/>
      <c r="D443" s="88"/>
      <c r="E443" s="51"/>
      <c r="F443" s="51"/>
      <c r="G443" s="51"/>
      <c r="H443" s="51"/>
      <c r="I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6.5" hidden="false" customHeight="false" outlineLevel="0" collapsed="false">
      <c r="A444" s="87"/>
      <c r="B444" s="87"/>
      <c r="D444" s="88"/>
      <c r="E444" s="51"/>
      <c r="F444" s="51"/>
      <c r="G444" s="51"/>
      <c r="H444" s="51"/>
      <c r="I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6.5" hidden="false" customHeight="false" outlineLevel="0" collapsed="false">
      <c r="A445" s="87"/>
      <c r="B445" s="87"/>
      <c r="D445" s="88"/>
      <c r="E445" s="51"/>
      <c r="F445" s="51"/>
      <c r="G445" s="51"/>
      <c r="H445" s="51"/>
      <c r="I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6.5" hidden="false" customHeight="false" outlineLevel="0" collapsed="false">
      <c r="A446" s="87"/>
      <c r="B446" s="87"/>
      <c r="D446" s="88"/>
      <c r="E446" s="51"/>
      <c r="F446" s="51"/>
      <c r="G446" s="51"/>
      <c r="H446" s="51"/>
      <c r="I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6.5" hidden="false" customHeight="false" outlineLevel="0" collapsed="false">
      <c r="A447" s="87"/>
      <c r="B447" s="87"/>
      <c r="D447" s="88"/>
      <c r="E447" s="51"/>
      <c r="F447" s="51"/>
      <c r="G447" s="51"/>
      <c r="H447" s="51"/>
      <c r="I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6.5" hidden="false" customHeight="false" outlineLevel="0" collapsed="false">
      <c r="A448" s="87"/>
      <c r="B448" s="87"/>
      <c r="D448" s="88"/>
      <c r="E448" s="51"/>
      <c r="F448" s="51"/>
      <c r="G448" s="51"/>
      <c r="H448" s="51"/>
      <c r="I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6.5" hidden="false" customHeight="false" outlineLevel="0" collapsed="false">
      <c r="A449" s="87"/>
      <c r="B449" s="87"/>
      <c r="D449" s="88"/>
      <c r="E449" s="51"/>
      <c r="F449" s="51"/>
      <c r="G449" s="51"/>
      <c r="H449" s="51"/>
      <c r="I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6.5" hidden="false" customHeight="false" outlineLevel="0" collapsed="false">
      <c r="A450" s="87"/>
      <c r="B450" s="87"/>
      <c r="D450" s="88"/>
      <c r="E450" s="51"/>
      <c r="F450" s="51"/>
      <c r="G450" s="51"/>
      <c r="H450" s="51"/>
      <c r="I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6.5" hidden="false" customHeight="false" outlineLevel="0" collapsed="false">
      <c r="A451" s="87"/>
      <c r="B451" s="87"/>
      <c r="D451" s="88"/>
      <c r="E451" s="51"/>
      <c r="F451" s="51"/>
      <c r="G451" s="51"/>
      <c r="H451" s="51"/>
      <c r="I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6.5" hidden="false" customHeight="false" outlineLevel="0" collapsed="false">
      <c r="A452" s="87"/>
      <c r="B452" s="87"/>
      <c r="D452" s="88"/>
      <c r="E452" s="51"/>
      <c r="F452" s="51"/>
      <c r="G452" s="51"/>
      <c r="H452" s="51"/>
      <c r="I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6.5" hidden="false" customHeight="false" outlineLevel="0" collapsed="false">
      <c r="A453" s="87"/>
      <c r="B453" s="87"/>
      <c r="D453" s="88"/>
      <c r="E453" s="51"/>
      <c r="F453" s="51"/>
      <c r="G453" s="51"/>
      <c r="H453" s="51"/>
      <c r="I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6.5" hidden="false" customHeight="false" outlineLevel="0" collapsed="false">
      <c r="A454" s="87"/>
      <c r="B454" s="87"/>
      <c r="D454" s="88"/>
      <c r="E454" s="51"/>
      <c r="F454" s="51"/>
      <c r="G454" s="51"/>
      <c r="H454" s="51"/>
      <c r="I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6.5" hidden="false" customHeight="false" outlineLevel="0" collapsed="false">
      <c r="A455" s="87"/>
      <c r="B455" s="87"/>
      <c r="D455" s="88"/>
      <c r="E455" s="51"/>
      <c r="F455" s="51"/>
      <c r="G455" s="51"/>
      <c r="H455" s="51"/>
      <c r="I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6.5" hidden="false" customHeight="false" outlineLevel="0" collapsed="false">
      <c r="A456" s="87"/>
      <c r="B456" s="87"/>
      <c r="D456" s="88"/>
      <c r="E456" s="51"/>
      <c r="F456" s="51"/>
      <c r="G456" s="51"/>
      <c r="H456" s="51"/>
      <c r="I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6.5" hidden="false" customHeight="false" outlineLevel="0" collapsed="false">
      <c r="A457" s="87"/>
      <c r="B457" s="87"/>
      <c r="D457" s="88"/>
      <c r="E457" s="51"/>
      <c r="F457" s="51"/>
      <c r="G457" s="51"/>
      <c r="H457" s="51"/>
      <c r="I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6.5" hidden="false" customHeight="false" outlineLevel="0" collapsed="false">
      <c r="A458" s="87"/>
      <c r="B458" s="87"/>
      <c r="D458" s="88"/>
      <c r="E458" s="51"/>
      <c r="F458" s="51"/>
      <c r="G458" s="51"/>
      <c r="H458" s="51"/>
      <c r="I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6.5" hidden="false" customHeight="false" outlineLevel="0" collapsed="false">
      <c r="A459" s="87"/>
      <c r="B459" s="87"/>
      <c r="D459" s="88"/>
      <c r="E459" s="51"/>
      <c r="F459" s="51"/>
      <c r="G459" s="51"/>
      <c r="H459" s="51"/>
      <c r="I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6.5" hidden="false" customHeight="false" outlineLevel="0" collapsed="false">
      <c r="A460" s="87"/>
      <c r="B460" s="87"/>
      <c r="D460" s="88"/>
      <c r="E460" s="51"/>
      <c r="F460" s="51"/>
      <c r="G460" s="51"/>
      <c r="H460" s="51"/>
      <c r="I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6.5" hidden="false" customHeight="false" outlineLevel="0" collapsed="false">
      <c r="A461" s="87"/>
      <c r="B461" s="87"/>
      <c r="D461" s="88"/>
      <c r="E461" s="51"/>
      <c r="F461" s="51"/>
      <c r="G461" s="51"/>
      <c r="H461" s="51"/>
      <c r="I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6.5" hidden="false" customHeight="false" outlineLevel="0" collapsed="false">
      <c r="A462" s="87"/>
      <c r="B462" s="87"/>
      <c r="D462" s="88"/>
      <c r="E462" s="51"/>
      <c r="F462" s="51"/>
      <c r="G462" s="51"/>
      <c r="H462" s="51"/>
      <c r="I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6.5" hidden="false" customHeight="false" outlineLevel="0" collapsed="false">
      <c r="A463" s="87"/>
      <c r="B463" s="87"/>
      <c r="D463" s="88"/>
      <c r="E463" s="51"/>
      <c r="F463" s="51"/>
      <c r="G463" s="51"/>
      <c r="H463" s="51"/>
      <c r="I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6.5" hidden="false" customHeight="false" outlineLevel="0" collapsed="false">
      <c r="A464" s="87"/>
      <c r="B464" s="87"/>
      <c r="D464" s="88"/>
      <c r="E464" s="51"/>
      <c r="F464" s="51"/>
      <c r="G464" s="51"/>
      <c r="H464" s="51"/>
      <c r="I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6.5" hidden="false" customHeight="false" outlineLevel="0" collapsed="false">
      <c r="A465" s="87"/>
      <c r="B465" s="87"/>
      <c r="D465" s="88"/>
      <c r="E465" s="51"/>
      <c r="F465" s="51"/>
      <c r="G465" s="51"/>
      <c r="H465" s="51"/>
      <c r="I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6.5" hidden="false" customHeight="false" outlineLevel="0" collapsed="false">
      <c r="A466" s="87"/>
      <c r="B466" s="87"/>
      <c r="D466" s="88"/>
      <c r="E466" s="51"/>
      <c r="F466" s="51"/>
      <c r="G466" s="51"/>
      <c r="H466" s="51"/>
      <c r="I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6.5" hidden="false" customHeight="false" outlineLevel="0" collapsed="false">
      <c r="A467" s="87"/>
      <c r="B467" s="87"/>
      <c r="D467" s="88"/>
      <c r="E467" s="51"/>
      <c r="F467" s="51"/>
      <c r="G467" s="51"/>
      <c r="H467" s="51"/>
      <c r="I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6.5" hidden="false" customHeight="false" outlineLevel="0" collapsed="false">
      <c r="A468" s="87"/>
      <c r="B468" s="87"/>
      <c r="D468" s="88"/>
      <c r="E468" s="51"/>
      <c r="F468" s="51"/>
      <c r="G468" s="51"/>
      <c r="H468" s="51"/>
      <c r="I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6.5" hidden="false" customHeight="false" outlineLevel="0" collapsed="false">
      <c r="A469" s="87"/>
      <c r="B469" s="87"/>
      <c r="D469" s="88"/>
      <c r="E469" s="51"/>
      <c r="F469" s="51"/>
      <c r="G469" s="51"/>
      <c r="H469" s="51"/>
      <c r="I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6.5" hidden="false" customHeight="false" outlineLevel="0" collapsed="false">
      <c r="A470" s="87"/>
      <c r="B470" s="87"/>
      <c r="D470" s="88"/>
      <c r="E470" s="51"/>
      <c r="F470" s="51"/>
      <c r="G470" s="51"/>
      <c r="H470" s="51"/>
      <c r="I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6.5" hidden="false" customHeight="false" outlineLevel="0" collapsed="false">
      <c r="A471" s="87"/>
      <c r="B471" s="87"/>
      <c r="D471" s="88"/>
      <c r="E471" s="51"/>
      <c r="F471" s="51"/>
      <c r="G471" s="51"/>
      <c r="H471" s="51"/>
      <c r="I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6.5" hidden="false" customHeight="false" outlineLevel="0" collapsed="false">
      <c r="A472" s="87"/>
      <c r="B472" s="87"/>
      <c r="D472" s="88"/>
      <c r="E472" s="51"/>
      <c r="F472" s="51"/>
      <c r="G472" s="51"/>
      <c r="H472" s="51"/>
      <c r="I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6.5" hidden="false" customHeight="false" outlineLevel="0" collapsed="false">
      <c r="A473" s="87"/>
      <c r="B473" s="87"/>
      <c r="D473" s="88"/>
      <c r="E473" s="51"/>
      <c r="F473" s="51"/>
      <c r="G473" s="51"/>
      <c r="H473" s="51"/>
      <c r="I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6.5" hidden="false" customHeight="false" outlineLevel="0" collapsed="false">
      <c r="A474" s="87"/>
      <c r="B474" s="87"/>
      <c r="D474" s="88"/>
      <c r="E474" s="51"/>
      <c r="F474" s="51"/>
      <c r="G474" s="51"/>
      <c r="H474" s="51"/>
      <c r="I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6.5" hidden="false" customHeight="false" outlineLevel="0" collapsed="false">
      <c r="A475" s="87"/>
      <c r="B475" s="87"/>
      <c r="D475" s="88"/>
      <c r="E475" s="51"/>
      <c r="F475" s="51"/>
      <c r="G475" s="51"/>
      <c r="H475" s="51"/>
      <c r="I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6.5" hidden="false" customHeight="false" outlineLevel="0" collapsed="false">
      <c r="A476" s="87"/>
      <c r="B476" s="87"/>
      <c r="D476" s="88"/>
      <c r="E476" s="51"/>
      <c r="F476" s="51"/>
      <c r="G476" s="51"/>
      <c r="H476" s="51"/>
      <c r="I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6.5" hidden="false" customHeight="false" outlineLevel="0" collapsed="false">
      <c r="A477" s="87"/>
      <c r="B477" s="87"/>
      <c r="D477" s="88"/>
      <c r="E477" s="51"/>
      <c r="F477" s="51"/>
      <c r="G477" s="51"/>
      <c r="H477" s="51"/>
      <c r="I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6.5" hidden="false" customHeight="false" outlineLevel="0" collapsed="false">
      <c r="A478" s="87"/>
      <c r="B478" s="87"/>
      <c r="D478" s="88"/>
      <c r="E478" s="51"/>
      <c r="F478" s="51"/>
      <c r="G478" s="51"/>
      <c r="H478" s="51"/>
      <c r="I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6.5" hidden="false" customHeight="false" outlineLevel="0" collapsed="false">
      <c r="A479" s="87"/>
      <c r="B479" s="87"/>
      <c r="D479" s="88"/>
      <c r="E479" s="51"/>
      <c r="F479" s="51"/>
      <c r="G479" s="51"/>
      <c r="H479" s="51"/>
      <c r="I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6.5" hidden="false" customHeight="false" outlineLevel="0" collapsed="false">
      <c r="A480" s="87"/>
      <c r="B480" s="87"/>
      <c r="D480" s="88"/>
      <c r="E480" s="51"/>
      <c r="F480" s="51"/>
      <c r="G480" s="51"/>
      <c r="H480" s="51"/>
      <c r="I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6.5" hidden="false" customHeight="false" outlineLevel="0" collapsed="false">
      <c r="A481" s="87"/>
      <c r="B481" s="87"/>
      <c r="D481" s="88"/>
      <c r="E481" s="51"/>
      <c r="F481" s="51"/>
      <c r="G481" s="51"/>
      <c r="H481" s="51"/>
      <c r="I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6.5" hidden="false" customHeight="false" outlineLevel="0" collapsed="false">
      <c r="A482" s="87"/>
      <c r="B482" s="87"/>
      <c r="D482" s="88"/>
      <c r="E482" s="51"/>
      <c r="F482" s="51"/>
      <c r="G482" s="51"/>
      <c r="H482" s="51"/>
      <c r="I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6.5" hidden="false" customHeight="false" outlineLevel="0" collapsed="false">
      <c r="A483" s="87"/>
      <c r="B483" s="87"/>
      <c r="D483" s="88"/>
      <c r="E483" s="51"/>
      <c r="F483" s="51"/>
      <c r="G483" s="51"/>
      <c r="H483" s="51"/>
      <c r="I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6.5" hidden="false" customHeight="false" outlineLevel="0" collapsed="false">
      <c r="A484" s="87"/>
      <c r="B484" s="87"/>
      <c r="D484" s="88"/>
      <c r="E484" s="51"/>
      <c r="F484" s="51"/>
      <c r="G484" s="51"/>
      <c r="H484" s="51"/>
      <c r="I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6.5" hidden="false" customHeight="false" outlineLevel="0" collapsed="false">
      <c r="A485" s="87"/>
      <c r="B485" s="87"/>
      <c r="D485" s="88"/>
      <c r="E485" s="51"/>
      <c r="F485" s="51"/>
      <c r="G485" s="51"/>
      <c r="H485" s="51"/>
      <c r="I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6.5" hidden="false" customHeight="false" outlineLevel="0" collapsed="false">
      <c r="A486" s="87"/>
      <c r="B486" s="87"/>
      <c r="D486" s="88"/>
      <c r="E486" s="51"/>
      <c r="F486" s="51"/>
      <c r="G486" s="51"/>
      <c r="H486" s="51"/>
      <c r="I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6.5" hidden="false" customHeight="false" outlineLevel="0" collapsed="false">
      <c r="A487" s="87"/>
      <c r="B487" s="87"/>
      <c r="D487" s="88"/>
      <c r="E487" s="51"/>
      <c r="F487" s="51"/>
      <c r="G487" s="51"/>
      <c r="H487" s="51"/>
      <c r="I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6.5" hidden="false" customHeight="false" outlineLevel="0" collapsed="false">
      <c r="A488" s="87"/>
      <c r="B488" s="87"/>
      <c r="D488" s="88"/>
      <c r="E488" s="51"/>
      <c r="F488" s="51"/>
      <c r="G488" s="51"/>
      <c r="H488" s="51"/>
      <c r="I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6.5" hidden="false" customHeight="false" outlineLevel="0" collapsed="false">
      <c r="A489" s="87"/>
      <c r="B489" s="87"/>
      <c r="D489" s="88"/>
      <c r="E489" s="51"/>
      <c r="F489" s="51"/>
      <c r="G489" s="51"/>
      <c r="H489" s="51"/>
      <c r="I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6.5" hidden="false" customHeight="false" outlineLevel="0" collapsed="false">
      <c r="A490" s="87"/>
      <c r="B490" s="87"/>
      <c r="D490" s="88"/>
      <c r="E490" s="51"/>
      <c r="F490" s="51"/>
      <c r="G490" s="51"/>
      <c r="H490" s="51"/>
      <c r="I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6.5" hidden="false" customHeight="false" outlineLevel="0" collapsed="false">
      <c r="A491" s="87"/>
      <c r="B491" s="87"/>
      <c r="D491" s="88"/>
      <c r="E491" s="51"/>
      <c r="F491" s="51"/>
      <c r="G491" s="51"/>
      <c r="H491" s="51"/>
      <c r="I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6.5" hidden="false" customHeight="false" outlineLevel="0" collapsed="false">
      <c r="A492" s="87"/>
      <c r="B492" s="87"/>
      <c r="D492" s="88"/>
      <c r="E492" s="51"/>
      <c r="F492" s="51"/>
      <c r="G492" s="51"/>
      <c r="H492" s="51"/>
      <c r="I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6.5" hidden="false" customHeight="false" outlineLevel="0" collapsed="false">
      <c r="A493" s="87"/>
      <c r="B493" s="87"/>
      <c r="D493" s="88"/>
      <c r="E493" s="51"/>
      <c r="F493" s="51"/>
      <c r="G493" s="51"/>
      <c r="H493" s="51"/>
      <c r="I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6.5" hidden="false" customHeight="false" outlineLevel="0" collapsed="false">
      <c r="A494" s="87"/>
      <c r="B494" s="87"/>
      <c r="D494" s="88"/>
      <c r="E494" s="51"/>
      <c r="F494" s="51"/>
      <c r="G494" s="51"/>
      <c r="H494" s="51"/>
      <c r="I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6.5" hidden="false" customHeight="false" outlineLevel="0" collapsed="false">
      <c r="A495" s="87"/>
      <c r="B495" s="87"/>
      <c r="D495" s="88"/>
      <c r="E495" s="51"/>
      <c r="F495" s="51"/>
      <c r="G495" s="51"/>
      <c r="H495" s="51"/>
      <c r="I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6.5" hidden="false" customHeight="false" outlineLevel="0" collapsed="false">
      <c r="A496" s="87"/>
      <c r="B496" s="87"/>
      <c r="D496" s="88"/>
      <c r="E496" s="51"/>
      <c r="F496" s="51"/>
      <c r="G496" s="51"/>
      <c r="H496" s="51"/>
      <c r="I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6.5" hidden="false" customHeight="false" outlineLevel="0" collapsed="false">
      <c r="A497" s="87"/>
      <c r="B497" s="87"/>
      <c r="D497" s="88"/>
      <c r="E497" s="51"/>
      <c r="F497" s="51"/>
      <c r="G497" s="51"/>
      <c r="H497" s="51"/>
      <c r="I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6.5" hidden="false" customHeight="false" outlineLevel="0" collapsed="false">
      <c r="A498" s="87"/>
      <c r="B498" s="87"/>
      <c r="D498" s="88"/>
      <c r="E498" s="51"/>
      <c r="F498" s="51"/>
      <c r="G498" s="51"/>
      <c r="H498" s="51"/>
      <c r="I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6.5" hidden="false" customHeight="false" outlineLevel="0" collapsed="false">
      <c r="A499" s="87"/>
      <c r="B499" s="87"/>
      <c r="D499" s="88"/>
      <c r="E499" s="51"/>
      <c r="F499" s="51"/>
      <c r="G499" s="51"/>
      <c r="H499" s="51"/>
      <c r="I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6.5" hidden="false" customHeight="false" outlineLevel="0" collapsed="false">
      <c r="A500" s="87"/>
      <c r="B500" s="87"/>
      <c r="D500" s="88"/>
      <c r="E500" s="51"/>
      <c r="F500" s="51"/>
      <c r="G500" s="51"/>
      <c r="H500" s="51"/>
      <c r="I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6.5" hidden="false" customHeight="false" outlineLevel="0" collapsed="false">
      <c r="A501" s="87"/>
      <c r="B501" s="87"/>
      <c r="D501" s="88"/>
      <c r="E501" s="51"/>
      <c r="F501" s="51"/>
      <c r="G501" s="51"/>
      <c r="H501" s="51"/>
      <c r="I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6.5" hidden="false" customHeight="false" outlineLevel="0" collapsed="false">
      <c r="A502" s="87"/>
      <c r="B502" s="87"/>
      <c r="D502" s="88"/>
      <c r="E502" s="51"/>
      <c r="F502" s="51"/>
      <c r="G502" s="51"/>
      <c r="H502" s="51"/>
      <c r="I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6.5" hidden="false" customHeight="false" outlineLevel="0" collapsed="false">
      <c r="A503" s="87"/>
      <c r="B503" s="87"/>
      <c r="D503" s="88"/>
      <c r="E503" s="51"/>
      <c r="F503" s="51"/>
      <c r="G503" s="51"/>
      <c r="H503" s="51"/>
      <c r="I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6.5" hidden="false" customHeight="false" outlineLevel="0" collapsed="false">
      <c r="A504" s="87"/>
      <c r="B504" s="87"/>
      <c r="D504" s="88"/>
      <c r="E504" s="51"/>
      <c r="F504" s="51"/>
      <c r="G504" s="51"/>
      <c r="H504" s="51"/>
      <c r="I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6.5" hidden="false" customHeight="false" outlineLevel="0" collapsed="false">
      <c r="A505" s="87"/>
      <c r="B505" s="87"/>
      <c r="D505" s="88"/>
      <c r="E505" s="51"/>
      <c r="F505" s="51"/>
      <c r="G505" s="51"/>
      <c r="H505" s="51"/>
      <c r="I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6.5" hidden="false" customHeight="false" outlineLevel="0" collapsed="false">
      <c r="A506" s="87"/>
      <c r="B506" s="87"/>
      <c r="D506" s="88"/>
      <c r="E506" s="51"/>
      <c r="F506" s="51"/>
      <c r="G506" s="51"/>
      <c r="H506" s="51"/>
      <c r="I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6.5" hidden="false" customHeight="false" outlineLevel="0" collapsed="false">
      <c r="A507" s="87"/>
      <c r="B507" s="87"/>
      <c r="D507" s="88"/>
      <c r="E507" s="51"/>
      <c r="F507" s="51"/>
      <c r="G507" s="51"/>
      <c r="H507" s="51"/>
      <c r="I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6.5" hidden="false" customHeight="false" outlineLevel="0" collapsed="false">
      <c r="A508" s="87"/>
      <c r="B508" s="87"/>
      <c r="D508" s="88"/>
      <c r="E508" s="51"/>
      <c r="F508" s="51"/>
      <c r="G508" s="51"/>
      <c r="H508" s="51"/>
      <c r="I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6.5" hidden="false" customHeight="false" outlineLevel="0" collapsed="false">
      <c r="A509" s="87"/>
      <c r="B509" s="87"/>
      <c r="D509" s="88"/>
      <c r="E509" s="51"/>
      <c r="F509" s="51"/>
      <c r="G509" s="51"/>
      <c r="H509" s="51"/>
      <c r="I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6.5" hidden="false" customHeight="false" outlineLevel="0" collapsed="false">
      <c r="A510" s="87"/>
      <c r="B510" s="87"/>
      <c r="D510" s="88"/>
      <c r="E510" s="51"/>
      <c r="F510" s="51"/>
      <c r="G510" s="51"/>
      <c r="H510" s="51"/>
      <c r="I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6.5" hidden="false" customHeight="false" outlineLevel="0" collapsed="false">
      <c r="A511" s="87"/>
      <c r="B511" s="87"/>
      <c r="D511" s="88"/>
      <c r="E511" s="51"/>
      <c r="F511" s="51"/>
      <c r="G511" s="51"/>
      <c r="H511" s="51"/>
      <c r="I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6.5" hidden="false" customHeight="false" outlineLevel="0" collapsed="false">
      <c r="A512" s="87"/>
      <c r="B512" s="87"/>
      <c r="D512" s="88"/>
      <c r="E512" s="51"/>
      <c r="F512" s="51"/>
      <c r="G512" s="51"/>
      <c r="H512" s="51"/>
      <c r="I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6.5" hidden="false" customHeight="false" outlineLevel="0" collapsed="false">
      <c r="A513" s="87"/>
      <c r="B513" s="87"/>
      <c r="D513" s="88"/>
      <c r="E513" s="51"/>
      <c r="F513" s="51"/>
      <c r="G513" s="51"/>
      <c r="H513" s="51"/>
      <c r="I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6.5" hidden="false" customHeight="false" outlineLevel="0" collapsed="false">
      <c r="A514" s="87"/>
      <c r="B514" s="87"/>
      <c r="D514" s="88"/>
      <c r="E514" s="51"/>
      <c r="F514" s="51"/>
      <c r="G514" s="51"/>
      <c r="H514" s="51"/>
      <c r="I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6.5" hidden="false" customHeight="false" outlineLevel="0" collapsed="false">
      <c r="A515" s="87"/>
      <c r="B515" s="87"/>
      <c r="D515" s="88"/>
      <c r="E515" s="51"/>
      <c r="F515" s="51"/>
      <c r="G515" s="51"/>
      <c r="H515" s="51"/>
      <c r="I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6.5" hidden="false" customHeight="false" outlineLevel="0" collapsed="false">
      <c r="A516" s="87"/>
      <c r="B516" s="87"/>
      <c r="D516" s="88"/>
      <c r="E516" s="51"/>
      <c r="F516" s="51"/>
      <c r="G516" s="51"/>
      <c r="H516" s="51"/>
      <c r="I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6.5" hidden="false" customHeight="false" outlineLevel="0" collapsed="false">
      <c r="A517" s="87"/>
      <c r="B517" s="87"/>
      <c r="D517" s="88"/>
      <c r="E517" s="51"/>
      <c r="F517" s="51"/>
      <c r="G517" s="51"/>
      <c r="H517" s="51"/>
      <c r="I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6.5" hidden="false" customHeight="false" outlineLevel="0" collapsed="false">
      <c r="A518" s="87"/>
      <c r="B518" s="87"/>
      <c r="D518" s="88"/>
      <c r="E518" s="51"/>
      <c r="F518" s="51"/>
      <c r="G518" s="51"/>
      <c r="H518" s="51"/>
      <c r="I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6.5" hidden="false" customHeight="false" outlineLevel="0" collapsed="false">
      <c r="A519" s="87"/>
      <c r="B519" s="87"/>
      <c r="D519" s="88"/>
      <c r="E519" s="51"/>
      <c r="F519" s="51"/>
      <c r="G519" s="51"/>
      <c r="H519" s="51"/>
      <c r="I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6.5" hidden="false" customHeight="false" outlineLevel="0" collapsed="false">
      <c r="A520" s="87"/>
      <c r="B520" s="87"/>
      <c r="D520" s="88"/>
      <c r="E520" s="51"/>
      <c r="F520" s="51"/>
      <c r="G520" s="51"/>
      <c r="H520" s="51"/>
      <c r="I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6.5" hidden="false" customHeight="false" outlineLevel="0" collapsed="false">
      <c r="A521" s="87"/>
      <c r="B521" s="87"/>
      <c r="D521" s="88"/>
      <c r="E521" s="51"/>
      <c r="F521" s="51"/>
      <c r="G521" s="51"/>
      <c r="H521" s="51"/>
      <c r="I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6.5" hidden="false" customHeight="false" outlineLevel="0" collapsed="false">
      <c r="A522" s="87"/>
      <c r="B522" s="87"/>
      <c r="D522" s="88"/>
      <c r="E522" s="51"/>
      <c r="F522" s="51"/>
      <c r="G522" s="51"/>
      <c r="H522" s="51"/>
      <c r="I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6.5" hidden="false" customHeight="false" outlineLevel="0" collapsed="false">
      <c r="A523" s="87"/>
      <c r="B523" s="87"/>
      <c r="D523" s="88"/>
      <c r="E523" s="51"/>
      <c r="F523" s="51"/>
      <c r="G523" s="51"/>
      <c r="H523" s="51"/>
      <c r="I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6.5" hidden="false" customHeight="false" outlineLevel="0" collapsed="false">
      <c r="A524" s="87"/>
      <c r="B524" s="87"/>
      <c r="D524" s="88"/>
      <c r="E524" s="51"/>
      <c r="F524" s="51"/>
      <c r="G524" s="51"/>
      <c r="H524" s="51"/>
      <c r="I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6.5" hidden="false" customHeight="false" outlineLevel="0" collapsed="false">
      <c r="A525" s="87"/>
      <c r="B525" s="87"/>
      <c r="D525" s="88"/>
      <c r="E525" s="51"/>
      <c r="F525" s="51"/>
      <c r="G525" s="51"/>
      <c r="H525" s="51"/>
      <c r="I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6.5" hidden="false" customHeight="false" outlineLevel="0" collapsed="false">
      <c r="A526" s="87"/>
      <c r="B526" s="87"/>
      <c r="D526" s="88"/>
      <c r="E526" s="51"/>
      <c r="F526" s="51"/>
      <c r="G526" s="51"/>
      <c r="H526" s="51"/>
      <c r="I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6.5" hidden="false" customHeight="false" outlineLevel="0" collapsed="false">
      <c r="A527" s="87"/>
      <c r="B527" s="87"/>
      <c r="D527" s="88"/>
      <c r="E527" s="51"/>
      <c r="F527" s="51"/>
      <c r="G527" s="51"/>
      <c r="H527" s="51"/>
      <c r="I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6.5" hidden="false" customHeight="false" outlineLevel="0" collapsed="false">
      <c r="A528" s="87"/>
      <c r="B528" s="87"/>
      <c r="D528" s="88"/>
      <c r="E528" s="51"/>
      <c r="F528" s="51"/>
      <c r="G528" s="51"/>
      <c r="H528" s="51"/>
      <c r="I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6.5" hidden="false" customHeight="false" outlineLevel="0" collapsed="false">
      <c r="A529" s="87"/>
      <c r="B529" s="87"/>
      <c r="D529" s="88"/>
      <c r="E529" s="51"/>
      <c r="F529" s="51"/>
      <c r="G529" s="51"/>
      <c r="H529" s="51"/>
      <c r="I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6.5" hidden="false" customHeight="false" outlineLevel="0" collapsed="false">
      <c r="A530" s="87"/>
      <c r="B530" s="87"/>
      <c r="D530" s="88"/>
      <c r="E530" s="51"/>
      <c r="F530" s="51"/>
      <c r="G530" s="51"/>
      <c r="H530" s="51"/>
      <c r="I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6.5" hidden="false" customHeight="false" outlineLevel="0" collapsed="false">
      <c r="A531" s="87"/>
      <c r="B531" s="87"/>
      <c r="D531" s="88"/>
      <c r="E531" s="51"/>
      <c r="F531" s="51"/>
      <c r="G531" s="51"/>
      <c r="H531" s="51"/>
      <c r="I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6.5" hidden="false" customHeight="false" outlineLevel="0" collapsed="false">
      <c r="A532" s="87"/>
      <c r="B532" s="87"/>
      <c r="D532" s="88"/>
      <c r="E532" s="51"/>
      <c r="F532" s="51"/>
      <c r="G532" s="51"/>
      <c r="H532" s="51"/>
      <c r="I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6.5" hidden="false" customHeight="false" outlineLevel="0" collapsed="false">
      <c r="A533" s="87"/>
      <c r="B533" s="87"/>
      <c r="D533" s="88"/>
      <c r="E533" s="51"/>
      <c r="F533" s="51"/>
      <c r="G533" s="51"/>
      <c r="H533" s="51"/>
      <c r="I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6.5" hidden="false" customHeight="false" outlineLevel="0" collapsed="false">
      <c r="A534" s="87"/>
      <c r="B534" s="87"/>
      <c r="D534" s="88"/>
      <c r="E534" s="51"/>
      <c r="F534" s="51"/>
      <c r="G534" s="51"/>
      <c r="H534" s="51"/>
      <c r="I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6.5" hidden="false" customHeight="false" outlineLevel="0" collapsed="false">
      <c r="A535" s="87"/>
      <c r="B535" s="87"/>
      <c r="D535" s="88"/>
      <c r="E535" s="51"/>
      <c r="F535" s="51"/>
      <c r="G535" s="51"/>
      <c r="H535" s="51"/>
      <c r="I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6.5" hidden="false" customHeight="false" outlineLevel="0" collapsed="false">
      <c r="A536" s="87"/>
      <c r="B536" s="87"/>
      <c r="D536" s="88"/>
      <c r="E536" s="51"/>
      <c r="F536" s="51"/>
      <c r="G536" s="51"/>
      <c r="H536" s="51"/>
      <c r="I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6.5" hidden="false" customHeight="false" outlineLevel="0" collapsed="false">
      <c r="A537" s="87"/>
      <c r="B537" s="87"/>
      <c r="D537" s="88"/>
      <c r="E537" s="51"/>
      <c r="F537" s="51"/>
      <c r="G537" s="51"/>
      <c r="H537" s="51"/>
      <c r="I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6.5" hidden="false" customHeight="false" outlineLevel="0" collapsed="false">
      <c r="A538" s="87"/>
      <c r="B538" s="87"/>
      <c r="D538" s="88"/>
      <c r="E538" s="51"/>
      <c r="F538" s="51"/>
      <c r="G538" s="51"/>
      <c r="H538" s="51"/>
      <c r="I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6.5" hidden="false" customHeight="false" outlineLevel="0" collapsed="false">
      <c r="A539" s="87"/>
      <c r="B539" s="87"/>
      <c r="D539" s="88"/>
      <c r="E539" s="51"/>
      <c r="F539" s="51"/>
      <c r="G539" s="51"/>
      <c r="H539" s="51"/>
      <c r="I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6.5" hidden="false" customHeight="false" outlineLevel="0" collapsed="false">
      <c r="A540" s="87"/>
      <c r="B540" s="87"/>
      <c r="D540" s="88"/>
      <c r="E540" s="51"/>
      <c r="F540" s="51"/>
      <c r="G540" s="51"/>
      <c r="H540" s="51"/>
      <c r="I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6.5" hidden="false" customHeight="false" outlineLevel="0" collapsed="false">
      <c r="A541" s="87"/>
      <c r="B541" s="87"/>
      <c r="D541" s="88"/>
      <c r="E541" s="51"/>
      <c r="F541" s="51"/>
      <c r="G541" s="51"/>
      <c r="H541" s="51"/>
      <c r="I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6.5" hidden="false" customHeight="false" outlineLevel="0" collapsed="false">
      <c r="A542" s="87"/>
      <c r="B542" s="87"/>
      <c r="D542" s="88"/>
      <c r="E542" s="51"/>
      <c r="F542" s="51"/>
      <c r="G542" s="51"/>
      <c r="H542" s="51"/>
      <c r="I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6.5" hidden="false" customHeight="false" outlineLevel="0" collapsed="false">
      <c r="A543" s="87"/>
      <c r="B543" s="87"/>
      <c r="D543" s="88"/>
      <c r="E543" s="51"/>
      <c r="F543" s="51"/>
      <c r="G543" s="51"/>
      <c r="H543" s="51"/>
      <c r="I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6.5" hidden="false" customHeight="false" outlineLevel="0" collapsed="false">
      <c r="A544" s="87"/>
      <c r="B544" s="87"/>
      <c r="D544" s="88"/>
      <c r="E544" s="51"/>
      <c r="F544" s="51"/>
      <c r="G544" s="51"/>
      <c r="H544" s="51"/>
      <c r="I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6.5" hidden="false" customHeight="false" outlineLevel="0" collapsed="false">
      <c r="A545" s="87"/>
      <c r="B545" s="87"/>
      <c r="D545" s="88"/>
      <c r="E545" s="51"/>
      <c r="F545" s="51"/>
      <c r="G545" s="51"/>
      <c r="H545" s="51"/>
      <c r="I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6.5" hidden="false" customHeight="false" outlineLevel="0" collapsed="false">
      <c r="A546" s="87"/>
      <c r="B546" s="87"/>
      <c r="D546" s="88"/>
      <c r="E546" s="51"/>
      <c r="F546" s="51"/>
      <c r="G546" s="51"/>
      <c r="H546" s="51"/>
      <c r="I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6.5" hidden="false" customHeight="false" outlineLevel="0" collapsed="false">
      <c r="A547" s="87"/>
      <c r="B547" s="87"/>
      <c r="D547" s="88"/>
      <c r="E547" s="51"/>
      <c r="F547" s="51"/>
      <c r="G547" s="51"/>
      <c r="H547" s="51"/>
      <c r="I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6.5" hidden="false" customHeight="false" outlineLevel="0" collapsed="false">
      <c r="A548" s="87"/>
      <c r="B548" s="87"/>
      <c r="D548" s="88"/>
      <c r="E548" s="51"/>
      <c r="F548" s="51"/>
      <c r="G548" s="51"/>
      <c r="H548" s="51"/>
      <c r="I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6.5" hidden="false" customHeight="false" outlineLevel="0" collapsed="false">
      <c r="A549" s="87"/>
      <c r="B549" s="87"/>
      <c r="D549" s="88"/>
      <c r="E549" s="51"/>
      <c r="F549" s="51"/>
      <c r="G549" s="51"/>
      <c r="H549" s="51"/>
      <c r="I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6.5" hidden="false" customHeight="false" outlineLevel="0" collapsed="false">
      <c r="A550" s="87"/>
      <c r="B550" s="87"/>
      <c r="D550" s="88"/>
      <c r="E550" s="51"/>
      <c r="F550" s="51"/>
      <c r="G550" s="51"/>
      <c r="H550" s="51"/>
      <c r="I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6.5" hidden="false" customHeight="false" outlineLevel="0" collapsed="false">
      <c r="A551" s="87"/>
      <c r="B551" s="87"/>
      <c r="D551" s="88"/>
      <c r="E551" s="51"/>
      <c r="F551" s="51"/>
      <c r="G551" s="51"/>
      <c r="H551" s="51"/>
      <c r="I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6.5" hidden="false" customHeight="false" outlineLevel="0" collapsed="false">
      <c r="A552" s="87"/>
      <c r="B552" s="87"/>
      <c r="D552" s="88"/>
      <c r="E552" s="51"/>
      <c r="F552" s="51"/>
      <c r="G552" s="51"/>
      <c r="H552" s="51"/>
      <c r="I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6.5" hidden="false" customHeight="false" outlineLevel="0" collapsed="false">
      <c r="A553" s="87"/>
      <c r="B553" s="87"/>
      <c r="D553" s="88"/>
      <c r="E553" s="51"/>
      <c r="F553" s="51"/>
      <c r="G553" s="51"/>
      <c r="H553" s="51"/>
      <c r="I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6.5" hidden="false" customHeight="false" outlineLevel="0" collapsed="false">
      <c r="A554" s="87"/>
      <c r="B554" s="87"/>
      <c r="D554" s="88"/>
      <c r="E554" s="51"/>
      <c r="F554" s="51"/>
      <c r="G554" s="51"/>
      <c r="H554" s="51"/>
      <c r="I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6.5" hidden="false" customHeight="false" outlineLevel="0" collapsed="false">
      <c r="A555" s="87"/>
      <c r="B555" s="87"/>
      <c r="D555" s="88"/>
      <c r="E555" s="51"/>
      <c r="F555" s="51"/>
      <c r="G555" s="51"/>
      <c r="H555" s="51"/>
      <c r="I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6.5" hidden="false" customHeight="false" outlineLevel="0" collapsed="false">
      <c r="A556" s="87"/>
      <c r="B556" s="87"/>
      <c r="D556" s="88"/>
      <c r="E556" s="51"/>
      <c r="F556" s="51"/>
      <c r="G556" s="51"/>
      <c r="H556" s="51"/>
      <c r="I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6.5" hidden="false" customHeight="false" outlineLevel="0" collapsed="false">
      <c r="A557" s="87"/>
      <c r="B557" s="87"/>
      <c r="D557" s="88"/>
      <c r="E557" s="51"/>
      <c r="F557" s="51"/>
      <c r="G557" s="51"/>
      <c r="H557" s="51"/>
      <c r="I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6.5" hidden="false" customHeight="false" outlineLevel="0" collapsed="false">
      <c r="A558" s="87"/>
      <c r="B558" s="87"/>
      <c r="D558" s="88"/>
      <c r="E558" s="51"/>
      <c r="F558" s="51"/>
      <c r="G558" s="51"/>
      <c r="H558" s="51"/>
      <c r="I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6.5" hidden="false" customHeight="false" outlineLevel="0" collapsed="false">
      <c r="A559" s="87"/>
      <c r="B559" s="87"/>
      <c r="D559" s="88"/>
      <c r="E559" s="51"/>
      <c r="F559" s="51"/>
      <c r="G559" s="51"/>
      <c r="H559" s="51"/>
      <c r="I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6.5" hidden="false" customHeight="false" outlineLevel="0" collapsed="false">
      <c r="A560" s="87"/>
      <c r="B560" s="87"/>
      <c r="D560" s="88"/>
      <c r="E560" s="51"/>
      <c r="F560" s="51"/>
      <c r="G560" s="51"/>
      <c r="H560" s="51"/>
      <c r="I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6.5" hidden="false" customHeight="false" outlineLevel="0" collapsed="false">
      <c r="A561" s="87"/>
      <c r="B561" s="87"/>
      <c r="D561" s="88"/>
      <c r="E561" s="51"/>
      <c r="F561" s="51"/>
      <c r="G561" s="51"/>
      <c r="H561" s="51"/>
      <c r="I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6.5" hidden="false" customHeight="false" outlineLevel="0" collapsed="false">
      <c r="A562" s="87"/>
      <c r="B562" s="87"/>
      <c r="D562" s="88"/>
      <c r="E562" s="51"/>
      <c r="F562" s="51"/>
      <c r="G562" s="51"/>
      <c r="H562" s="51"/>
      <c r="I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6.5" hidden="false" customHeight="false" outlineLevel="0" collapsed="false">
      <c r="A563" s="87"/>
      <c r="B563" s="87"/>
      <c r="D563" s="88"/>
      <c r="E563" s="51"/>
      <c r="F563" s="51"/>
      <c r="G563" s="51"/>
      <c r="H563" s="51"/>
      <c r="I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6.5" hidden="false" customHeight="false" outlineLevel="0" collapsed="false">
      <c r="A564" s="87"/>
      <c r="B564" s="87"/>
      <c r="D564" s="88"/>
      <c r="E564" s="51"/>
      <c r="F564" s="51"/>
      <c r="G564" s="51"/>
      <c r="H564" s="51"/>
      <c r="I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6.5" hidden="false" customHeight="false" outlineLevel="0" collapsed="false">
      <c r="A565" s="87"/>
      <c r="B565" s="87"/>
      <c r="D565" s="88"/>
      <c r="E565" s="51"/>
      <c r="F565" s="51"/>
      <c r="G565" s="51"/>
      <c r="H565" s="51"/>
      <c r="I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6.5" hidden="false" customHeight="false" outlineLevel="0" collapsed="false">
      <c r="A566" s="87"/>
      <c r="B566" s="87"/>
      <c r="D566" s="88"/>
      <c r="E566" s="51"/>
      <c r="F566" s="51"/>
      <c r="G566" s="51"/>
      <c r="H566" s="51"/>
      <c r="I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6.5" hidden="false" customHeight="false" outlineLevel="0" collapsed="false">
      <c r="A567" s="87"/>
      <c r="B567" s="87"/>
      <c r="D567" s="88"/>
      <c r="E567" s="51"/>
      <c r="F567" s="51"/>
      <c r="G567" s="51"/>
      <c r="H567" s="51"/>
      <c r="I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6.5" hidden="false" customHeight="false" outlineLevel="0" collapsed="false">
      <c r="A568" s="87"/>
      <c r="B568" s="87"/>
      <c r="D568" s="88"/>
      <c r="E568" s="51"/>
      <c r="F568" s="51"/>
      <c r="G568" s="51"/>
      <c r="H568" s="51"/>
      <c r="I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6.5" hidden="false" customHeight="false" outlineLevel="0" collapsed="false">
      <c r="A569" s="87"/>
      <c r="B569" s="87"/>
      <c r="D569" s="88"/>
      <c r="E569" s="51"/>
      <c r="F569" s="51"/>
      <c r="G569" s="51"/>
      <c r="H569" s="51"/>
      <c r="I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6.5" hidden="false" customHeight="false" outlineLevel="0" collapsed="false">
      <c r="A570" s="87"/>
      <c r="B570" s="87"/>
      <c r="D570" s="88"/>
      <c r="E570" s="51"/>
      <c r="F570" s="51"/>
      <c r="G570" s="51"/>
      <c r="H570" s="51"/>
      <c r="I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6.5" hidden="false" customHeight="false" outlineLevel="0" collapsed="false">
      <c r="A571" s="87"/>
      <c r="B571" s="87"/>
      <c r="D571" s="88"/>
      <c r="E571" s="51"/>
      <c r="F571" s="51"/>
      <c r="G571" s="51"/>
      <c r="H571" s="51"/>
      <c r="I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6.5" hidden="false" customHeight="false" outlineLevel="0" collapsed="false">
      <c r="A572" s="87"/>
      <c r="B572" s="87"/>
      <c r="D572" s="88"/>
      <c r="E572" s="51"/>
      <c r="F572" s="51"/>
      <c r="G572" s="51"/>
      <c r="H572" s="51"/>
      <c r="I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6.5" hidden="false" customHeight="false" outlineLevel="0" collapsed="false">
      <c r="A573" s="87"/>
      <c r="B573" s="87"/>
      <c r="D573" s="88"/>
      <c r="E573" s="51"/>
      <c r="F573" s="51"/>
      <c r="G573" s="51"/>
      <c r="H573" s="51"/>
      <c r="I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6.5" hidden="false" customHeight="false" outlineLevel="0" collapsed="false">
      <c r="A574" s="87"/>
      <c r="B574" s="87"/>
      <c r="D574" s="88"/>
      <c r="E574" s="51"/>
      <c r="F574" s="51"/>
      <c r="G574" s="51"/>
      <c r="H574" s="51"/>
      <c r="I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6.5" hidden="false" customHeight="false" outlineLevel="0" collapsed="false">
      <c r="A575" s="87"/>
      <c r="B575" s="87"/>
      <c r="D575" s="88"/>
      <c r="E575" s="51"/>
      <c r="F575" s="51"/>
      <c r="G575" s="51"/>
      <c r="H575" s="51"/>
      <c r="I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6.5" hidden="false" customHeight="false" outlineLevel="0" collapsed="false">
      <c r="A576" s="87"/>
      <c r="B576" s="87"/>
      <c r="D576" s="88"/>
      <c r="E576" s="51"/>
      <c r="F576" s="51"/>
      <c r="G576" s="51"/>
      <c r="H576" s="51"/>
      <c r="I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6.5" hidden="false" customHeight="false" outlineLevel="0" collapsed="false">
      <c r="A577" s="87"/>
      <c r="B577" s="87"/>
      <c r="D577" s="88"/>
      <c r="E577" s="51"/>
      <c r="F577" s="51"/>
      <c r="G577" s="51"/>
      <c r="H577" s="51"/>
      <c r="I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6.5" hidden="false" customHeight="false" outlineLevel="0" collapsed="false">
      <c r="A578" s="87"/>
      <c r="B578" s="87"/>
      <c r="D578" s="88"/>
      <c r="E578" s="51"/>
      <c r="F578" s="51"/>
      <c r="G578" s="51"/>
      <c r="H578" s="51"/>
      <c r="I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6.5" hidden="false" customHeight="false" outlineLevel="0" collapsed="false">
      <c r="A579" s="87"/>
      <c r="B579" s="87"/>
      <c r="D579" s="88"/>
      <c r="E579" s="51"/>
      <c r="F579" s="51"/>
      <c r="G579" s="51"/>
      <c r="H579" s="51"/>
      <c r="I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6.5" hidden="false" customHeight="false" outlineLevel="0" collapsed="false">
      <c r="A580" s="87"/>
      <c r="B580" s="87"/>
      <c r="D580" s="88"/>
      <c r="E580" s="51"/>
      <c r="F580" s="51"/>
      <c r="G580" s="51"/>
      <c r="H580" s="51"/>
      <c r="I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6.5" hidden="false" customHeight="false" outlineLevel="0" collapsed="false">
      <c r="A581" s="87"/>
      <c r="B581" s="87"/>
      <c r="D581" s="88"/>
      <c r="E581" s="51"/>
      <c r="F581" s="51"/>
      <c r="G581" s="51"/>
      <c r="H581" s="51"/>
      <c r="I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6.5" hidden="false" customHeight="false" outlineLevel="0" collapsed="false">
      <c r="A582" s="87"/>
      <c r="B582" s="87"/>
      <c r="D582" s="88"/>
      <c r="E582" s="51"/>
      <c r="F582" s="51"/>
      <c r="G582" s="51"/>
      <c r="H582" s="51"/>
      <c r="I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6.5" hidden="false" customHeight="false" outlineLevel="0" collapsed="false">
      <c r="A583" s="87"/>
      <c r="B583" s="87"/>
      <c r="D583" s="88"/>
      <c r="E583" s="51"/>
      <c r="F583" s="51"/>
      <c r="G583" s="51"/>
      <c r="H583" s="51"/>
      <c r="I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6.5" hidden="false" customHeight="false" outlineLevel="0" collapsed="false">
      <c r="A584" s="87"/>
      <c r="B584" s="87"/>
      <c r="D584" s="88"/>
      <c r="E584" s="51"/>
      <c r="F584" s="51"/>
      <c r="G584" s="51"/>
      <c r="H584" s="51"/>
      <c r="I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6.5" hidden="false" customHeight="false" outlineLevel="0" collapsed="false">
      <c r="A585" s="87"/>
      <c r="B585" s="87"/>
      <c r="D585" s="88"/>
      <c r="E585" s="51"/>
      <c r="F585" s="51"/>
      <c r="G585" s="51"/>
      <c r="H585" s="51"/>
      <c r="I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6.5" hidden="false" customHeight="false" outlineLevel="0" collapsed="false">
      <c r="A586" s="87"/>
      <c r="B586" s="87"/>
      <c r="D586" s="88"/>
      <c r="E586" s="51"/>
      <c r="F586" s="51"/>
      <c r="G586" s="51"/>
      <c r="H586" s="51"/>
      <c r="I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6.5" hidden="false" customHeight="false" outlineLevel="0" collapsed="false">
      <c r="A587" s="87"/>
      <c r="B587" s="87"/>
      <c r="D587" s="88"/>
      <c r="E587" s="51"/>
      <c r="F587" s="51"/>
      <c r="G587" s="51"/>
      <c r="H587" s="51"/>
      <c r="I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6.5" hidden="false" customHeight="false" outlineLevel="0" collapsed="false">
      <c r="A588" s="87"/>
      <c r="B588" s="87"/>
      <c r="D588" s="88"/>
      <c r="E588" s="51"/>
      <c r="F588" s="51"/>
      <c r="G588" s="51"/>
      <c r="H588" s="51"/>
      <c r="I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6.5" hidden="false" customHeight="false" outlineLevel="0" collapsed="false">
      <c r="A589" s="87"/>
      <c r="B589" s="87"/>
      <c r="D589" s="88"/>
      <c r="E589" s="51"/>
      <c r="F589" s="51"/>
      <c r="G589" s="51"/>
      <c r="H589" s="51"/>
      <c r="I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6.5" hidden="false" customHeight="false" outlineLevel="0" collapsed="false">
      <c r="A590" s="87"/>
      <c r="B590" s="87"/>
      <c r="D590" s="88"/>
      <c r="E590" s="51"/>
      <c r="F590" s="51"/>
      <c r="G590" s="51"/>
      <c r="H590" s="51"/>
      <c r="I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6.5" hidden="false" customHeight="false" outlineLevel="0" collapsed="false">
      <c r="A591" s="87"/>
      <c r="B591" s="87"/>
      <c r="D591" s="88"/>
      <c r="E591" s="51"/>
      <c r="F591" s="51"/>
      <c r="G591" s="51"/>
      <c r="H591" s="51"/>
      <c r="I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6.5" hidden="false" customHeight="false" outlineLevel="0" collapsed="false">
      <c r="A592" s="87"/>
      <c r="B592" s="87"/>
      <c r="D592" s="88"/>
      <c r="E592" s="51"/>
      <c r="F592" s="51"/>
      <c r="G592" s="51"/>
      <c r="H592" s="51"/>
      <c r="I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6.5" hidden="false" customHeight="false" outlineLevel="0" collapsed="false">
      <c r="A593" s="87"/>
      <c r="B593" s="87"/>
      <c r="D593" s="88"/>
      <c r="E593" s="51"/>
      <c r="F593" s="51"/>
      <c r="G593" s="51"/>
      <c r="H593" s="51"/>
      <c r="I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6.5" hidden="false" customHeight="false" outlineLevel="0" collapsed="false">
      <c r="A594" s="87"/>
      <c r="B594" s="87"/>
      <c r="D594" s="88"/>
      <c r="E594" s="51"/>
      <c r="F594" s="51"/>
      <c r="G594" s="51"/>
      <c r="H594" s="51"/>
      <c r="I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6.5" hidden="false" customHeight="false" outlineLevel="0" collapsed="false">
      <c r="A595" s="87"/>
      <c r="B595" s="87"/>
      <c r="D595" s="88"/>
      <c r="E595" s="51"/>
      <c r="F595" s="51"/>
      <c r="G595" s="51"/>
      <c r="H595" s="51"/>
      <c r="I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6.5" hidden="false" customHeight="false" outlineLevel="0" collapsed="false">
      <c r="A596" s="87"/>
      <c r="B596" s="87"/>
      <c r="D596" s="88"/>
      <c r="E596" s="51"/>
      <c r="F596" s="51"/>
      <c r="G596" s="51"/>
      <c r="H596" s="51"/>
      <c r="I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6.5" hidden="false" customHeight="false" outlineLevel="0" collapsed="false">
      <c r="A597" s="87"/>
      <c r="B597" s="87"/>
      <c r="D597" s="88"/>
      <c r="E597" s="51"/>
      <c r="F597" s="51"/>
      <c r="G597" s="51"/>
      <c r="H597" s="51"/>
      <c r="I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6.5" hidden="false" customHeight="false" outlineLevel="0" collapsed="false">
      <c r="A598" s="87"/>
      <c r="B598" s="87"/>
      <c r="D598" s="88"/>
      <c r="E598" s="51"/>
      <c r="F598" s="51"/>
      <c r="G598" s="51"/>
      <c r="H598" s="51"/>
      <c r="I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6.5" hidden="false" customHeight="false" outlineLevel="0" collapsed="false">
      <c r="A599" s="87"/>
      <c r="B599" s="87"/>
      <c r="D599" s="88"/>
      <c r="E599" s="51"/>
      <c r="F599" s="51"/>
      <c r="G599" s="51"/>
      <c r="H599" s="51"/>
      <c r="I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6.5" hidden="false" customHeight="false" outlineLevel="0" collapsed="false">
      <c r="A600" s="87"/>
      <c r="B600" s="87"/>
      <c r="D600" s="88"/>
      <c r="E600" s="51"/>
      <c r="F600" s="51"/>
      <c r="G600" s="51"/>
      <c r="H600" s="51"/>
      <c r="I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6.5" hidden="false" customHeight="false" outlineLevel="0" collapsed="false">
      <c r="A601" s="87"/>
      <c r="B601" s="87"/>
      <c r="D601" s="88"/>
      <c r="E601" s="51"/>
      <c r="F601" s="51"/>
      <c r="G601" s="51"/>
      <c r="H601" s="51"/>
      <c r="I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6.5" hidden="false" customHeight="false" outlineLevel="0" collapsed="false">
      <c r="A602" s="87"/>
      <c r="B602" s="87"/>
      <c r="D602" s="88"/>
      <c r="E602" s="51"/>
      <c r="F602" s="51"/>
      <c r="G602" s="51"/>
      <c r="H602" s="51"/>
      <c r="I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6.5" hidden="false" customHeight="false" outlineLevel="0" collapsed="false">
      <c r="A603" s="87"/>
      <c r="B603" s="87"/>
      <c r="D603" s="88"/>
      <c r="E603" s="51"/>
      <c r="F603" s="51"/>
      <c r="G603" s="51"/>
      <c r="H603" s="51"/>
      <c r="I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6.5" hidden="false" customHeight="false" outlineLevel="0" collapsed="false">
      <c r="A604" s="87"/>
      <c r="B604" s="87"/>
      <c r="D604" s="88"/>
      <c r="E604" s="51"/>
      <c r="F604" s="51"/>
      <c r="G604" s="51"/>
      <c r="H604" s="51"/>
      <c r="I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6.5" hidden="false" customHeight="false" outlineLevel="0" collapsed="false">
      <c r="A605" s="87"/>
      <c r="B605" s="87"/>
      <c r="D605" s="88"/>
      <c r="E605" s="51"/>
      <c r="F605" s="51"/>
      <c r="G605" s="51"/>
      <c r="H605" s="51"/>
      <c r="I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6.5" hidden="false" customHeight="false" outlineLevel="0" collapsed="false">
      <c r="A606" s="87"/>
      <c r="B606" s="87"/>
      <c r="D606" s="88"/>
      <c r="E606" s="51"/>
      <c r="F606" s="51"/>
      <c r="G606" s="51"/>
      <c r="H606" s="51"/>
      <c r="I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6.5" hidden="false" customHeight="false" outlineLevel="0" collapsed="false">
      <c r="A607" s="87"/>
      <c r="B607" s="87"/>
      <c r="D607" s="88"/>
      <c r="E607" s="51"/>
      <c r="F607" s="51"/>
      <c r="G607" s="51"/>
      <c r="H607" s="51"/>
      <c r="I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6.5" hidden="false" customHeight="false" outlineLevel="0" collapsed="false">
      <c r="A608" s="87"/>
      <c r="B608" s="87"/>
      <c r="D608" s="88"/>
      <c r="E608" s="51"/>
      <c r="F608" s="51"/>
      <c r="G608" s="51"/>
      <c r="H608" s="51"/>
      <c r="I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6.5" hidden="false" customHeight="false" outlineLevel="0" collapsed="false">
      <c r="A609" s="87"/>
      <c r="B609" s="87"/>
      <c r="D609" s="88"/>
      <c r="E609" s="51"/>
      <c r="F609" s="51"/>
      <c r="G609" s="51"/>
      <c r="H609" s="51"/>
      <c r="I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6.5" hidden="false" customHeight="false" outlineLevel="0" collapsed="false">
      <c r="A610" s="87"/>
      <c r="B610" s="87"/>
      <c r="D610" s="88"/>
      <c r="E610" s="51"/>
      <c r="F610" s="51"/>
      <c r="G610" s="51"/>
      <c r="H610" s="51"/>
      <c r="I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6.5" hidden="false" customHeight="false" outlineLevel="0" collapsed="false">
      <c r="A611" s="87"/>
      <c r="B611" s="87"/>
      <c r="D611" s="88"/>
      <c r="E611" s="51"/>
      <c r="F611" s="51"/>
      <c r="G611" s="51"/>
      <c r="H611" s="51"/>
      <c r="I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6.5" hidden="false" customHeight="false" outlineLevel="0" collapsed="false">
      <c r="A612" s="87"/>
      <c r="B612" s="87"/>
      <c r="D612" s="88"/>
      <c r="E612" s="51"/>
      <c r="F612" s="51"/>
      <c r="G612" s="51"/>
      <c r="H612" s="51"/>
      <c r="I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6.5" hidden="false" customHeight="false" outlineLevel="0" collapsed="false">
      <c r="A613" s="87"/>
      <c r="B613" s="87"/>
      <c r="D613" s="88"/>
      <c r="E613" s="51"/>
      <c r="F613" s="51"/>
      <c r="G613" s="51"/>
      <c r="H613" s="51"/>
      <c r="I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6.5" hidden="false" customHeight="false" outlineLevel="0" collapsed="false">
      <c r="A614" s="87"/>
      <c r="B614" s="87"/>
      <c r="D614" s="88"/>
      <c r="E614" s="51"/>
      <c r="F614" s="51"/>
      <c r="G614" s="51"/>
      <c r="H614" s="51"/>
      <c r="I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6.5" hidden="false" customHeight="false" outlineLevel="0" collapsed="false">
      <c r="A615" s="87"/>
      <c r="B615" s="87"/>
      <c r="D615" s="88"/>
      <c r="E615" s="51"/>
      <c r="F615" s="51"/>
      <c r="G615" s="51"/>
      <c r="H615" s="51"/>
      <c r="I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6.5" hidden="false" customHeight="false" outlineLevel="0" collapsed="false">
      <c r="A616" s="87"/>
      <c r="B616" s="87"/>
      <c r="D616" s="88"/>
      <c r="E616" s="51"/>
      <c r="F616" s="51"/>
      <c r="G616" s="51"/>
      <c r="H616" s="51"/>
      <c r="I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6.5" hidden="false" customHeight="false" outlineLevel="0" collapsed="false">
      <c r="A617" s="87"/>
      <c r="B617" s="87"/>
      <c r="D617" s="88"/>
      <c r="E617" s="51"/>
      <c r="F617" s="51"/>
      <c r="G617" s="51"/>
      <c r="H617" s="51"/>
      <c r="I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6.5" hidden="false" customHeight="false" outlineLevel="0" collapsed="false">
      <c r="A618" s="87"/>
      <c r="B618" s="87"/>
      <c r="D618" s="88"/>
      <c r="E618" s="51"/>
      <c r="F618" s="51"/>
      <c r="G618" s="51"/>
      <c r="H618" s="51"/>
      <c r="I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6.5" hidden="false" customHeight="false" outlineLevel="0" collapsed="false">
      <c r="A619" s="87"/>
      <c r="B619" s="87"/>
      <c r="D619" s="88"/>
      <c r="E619" s="51"/>
      <c r="F619" s="51"/>
      <c r="G619" s="51"/>
      <c r="H619" s="51"/>
      <c r="I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6.5" hidden="false" customHeight="false" outlineLevel="0" collapsed="false">
      <c r="A620" s="87"/>
      <c r="B620" s="87"/>
      <c r="D620" s="88"/>
      <c r="E620" s="51"/>
      <c r="F620" s="51"/>
      <c r="G620" s="51"/>
      <c r="H620" s="51"/>
      <c r="I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6.5" hidden="false" customHeight="false" outlineLevel="0" collapsed="false">
      <c r="A621" s="87"/>
      <c r="B621" s="87"/>
      <c r="D621" s="88"/>
      <c r="E621" s="51"/>
      <c r="F621" s="51"/>
      <c r="G621" s="51"/>
      <c r="H621" s="51"/>
      <c r="I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6.5" hidden="false" customHeight="false" outlineLevel="0" collapsed="false">
      <c r="A622" s="87"/>
      <c r="B622" s="87"/>
      <c r="D622" s="88"/>
      <c r="E622" s="51"/>
      <c r="F622" s="51"/>
      <c r="G622" s="51"/>
      <c r="H622" s="51"/>
      <c r="I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6.5" hidden="false" customHeight="false" outlineLevel="0" collapsed="false">
      <c r="A623" s="87"/>
      <c r="B623" s="87"/>
      <c r="D623" s="88"/>
      <c r="E623" s="51"/>
      <c r="F623" s="51"/>
      <c r="G623" s="51"/>
      <c r="H623" s="51"/>
      <c r="I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6.5" hidden="false" customHeight="false" outlineLevel="0" collapsed="false">
      <c r="A624" s="87"/>
      <c r="B624" s="87"/>
      <c r="D624" s="88"/>
      <c r="E624" s="51"/>
      <c r="F624" s="51"/>
      <c r="G624" s="51"/>
      <c r="H624" s="51"/>
      <c r="I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6.5" hidden="false" customHeight="false" outlineLevel="0" collapsed="false">
      <c r="A625" s="87"/>
      <c r="B625" s="87"/>
      <c r="D625" s="88"/>
      <c r="E625" s="51"/>
      <c r="F625" s="51"/>
      <c r="G625" s="51"/>
      <c r="H625" s="51"/>
      <c r="I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6.5" hidden="false" customHeight="false" outlineLevel="0" collapsed="false">
      <c r="A626" s="87"/>
      <c r="B626" s="87"/>
      <c r="D626" s="88"/>
      <c r="E626" s="51"/>
      <c r="F626" s="51"/>
      <c r="G626" s="51"/>
      <c r="H626" s="51"/>
      <c r="I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6.5" hidden="false" customHeight="false" outlineLevel="0" collapsed="false">
      <c r="A627" s="87"/>
      <c r="B627" s="87"/>
      <c r="D627" s="88"/>
      <c r="E627" s="51"/>
      <c r="F627" s="51"/>
      <c r="G627" s="51"/>
      <c r="H627" s="51"/>
      <c r="I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6.5" hidden="false" customHeight="false" outlineLevel="0" collapsed="false">
      <c r="A628" s="87"/>
      <c r="B628" s="87"/>
      <c r="D628" s="88"/>
      <c r="E628" s="51"/>
      <c r="F628" s="51"/>
      <c r="G628" s="51"/>
      <c r="H628" s="51"/>
      <c r="I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6.5" hidden="false" customHeight="false" outlineLevel="0" collapsed="false">
      <c r="A629" s="87"/>
      <c r="B629" s="87"/>
      <c r="D629" s="88"/>
      <c r="E629" s="51"/>
      <c r="F629" s="51"/>
      <c r="G629" s="51"/>
      <c r="H629" s="51"/>
      <c r="I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6.5" hidden="false" customHeight="false" outlineLevel="0" collapsed="false">
      <c r="A630" s="87"/>
      <c r="B630" s="87"/>
      <c r="D630" s="88"/>
      <c r="E630" s="51"/>
      <c r="F630" s="51"/>
      <c r="G630" s="51"/>
      <c r="H630" s="51"/>
      <c r="I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6.5" hidden="false" customHeight="false" outlineLevel="0" collapsed="false">
      <c r="A631" s="87"/>
      <c r="B631" s="87"/>
      <c r="D631" s="88"/>
      <c r="E631" s="51"/>
      <c r="F631" s="51"/>
      <c r="G631" s="51"/>
      <c r="H631" s="51"/>
      <c r="I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6.5" hidden="false" customHeight="false" outlineLevel="0" collapsed="false">
      <c r="A632" s="87"/>
      <c r="B632" s="87"/>
      <c r="D632" s="88"/>
      <c r="E632" s="51"/>
      <c r="F632" s="51"/>
      <c r="G632" s="51"/>
      <c r="H632" s="51"/>
      <c r="I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6.5" hidden="false" customHeight="false" outlineLevel="0" collapsed="false">
      <c r="A633" s="87"/>
      <c r="B633" s="87"/>
      <c r="D633" s="88"/>
      <c r="E633" s="51"/>
      <c r="F633" s="51"/>
      <c r="G633" s="51"/>
      <c r="H633" s="51"/>
      <c r="I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6.5" hidden="false" customHeight="false" outlineLevel="0" collapsed="false">
      <c r="A634" s="87"/>
      <c r="B634" s="87"/>
      <c r="D634" s="88"/>
      <c r="E634" s="51"/>
      <c r="F634" s="51"/>
      <c r="G634" s="51"/>
      <c r="H634" s="51"/>
      <c r="I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6.5" hidden="false" customHeight="false" outlineLevel="0" collapsed="false">
      <c r="A635" s="87"/>
      <c r="B635" s="87"/>
      <c r="D635" s="88"/>
      <c r="E635" s="51"/>
      <c r="F635" s="51"/>
      <c r="G635" s="51"/>
      <c r="H635" s="51"/>
      <c r="I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6.5" hidden="false" customHeight="false" outlineLevel="0" collapsed="false">
      <c r="A636" s="87"/>
      <c r="B636" s="87"/>
      <c r="D636" s="88"/>
      <c r="E636" s="51"/>
      <c r="F636" s="51"/>
      <c r="G636" s="51"/>
      <c r="H636" s="51"/>
      <c r="I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6.5" hidden="false" customHeight="false" outlineLevel="0" collapsed="false">
      <c r="A637" s="87"/>
      <c r="B637" s="87"/>
      <c r="D637" s="88"/>
      <c r="E637" s="51"/>
      <c r="F637" s="51"/>
      <c r="G637" s="51"/>
      <c r="H637" s="51"/>
      <c r="I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6.5" hidden="false" customHeight="false" outlineLevel="0" collapsed="false">
      <c r="A638" s="87"/>
      <c r="B638" s="87"/>
      <c r="D638" s="88"/>
      <c r="E638" s="51"/>
      <c r="F638" s="51"/>
      <c r="G638" s="51"/>
      <c r="H638" s="51"/>
      <c r="I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6.5" hidden="false" customHeight="false" outlineLevel="0" collapsed="false">
      <c r="A639" s="87"/>
      <c r="B639" s="87"/>
      <c r="D639" s="88"/>
      <c r="E639" s="51"/>
      <c r="F639" s="51"/>
      <c r="G639" s="51"/>
      <c r="H639" s="51"/>
      <c r="I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6.5" hidden="false" customHeight="false" outlineLevel="0" collapsed="false">
      <c r="A640" s="87"/>
      <c r="B640" s="87"/>
      <c r="D640" s="88"/>
      <c r="E640" s="51"/>
      <c r="F640" s="51"/>
      <c r="G640" s="51"/>
      <c r="H640" s="51"/>
      <c r="I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6.5" hidden="false" customHeight="false" outlineLevel="0" collapsed="false">
      <c r="A641" s="87"/>
      <c r="B641" s="87"/>
      <c r="D641" s="88"/>
      <c r="E641" s="51"/>
      <c r="F641" s="51"/>
      <c r="G641" s="51"/>
      <c r="H641" s="51"/>
      <c r="I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6.5" hidden="false" customHeight="false" outlineLevel="0" collapsed="false">
      <c r="A642" s="87"/>
      <c r="B642" s="87"/>
      <c r="D642" s="88"/>
      <c r="E642" s="51"/>
      <c r="F642" s="51"/>
      <c r="G642" s="51"/>
      <c r="H642" s="51"/>
      <c r="I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6.5" hidden="false" customHeight="false" outlineLevel="0" collapsed="false">
      <c r="A643" s="87"/>
      <c r="B643" s="87"/>
      <c r="D643" s="88"/>
      <c r="E643" s="51"/>
      <c r="F643" s="51"/>
      <c r="G643" s="51"/>
      <c r="H643" s="51"/>
      <c r="I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6.5" hidden="false" customHeight="false" outlineLevel="0" collapsed="false">
      <c r="A644" s="87"/>
      <c r="B644" s="87"/>
      <c r="D644" s="88"/>
      <c r="E644" s="51"/>
      <c r="F644" s="51"/>
      <c r="G644" s="51"/>
      <c r="H644" s="51"/>
      <c r="I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6.5" hidden="false" customHeight="false" outlineLevel="0" collapsed="false">
      <c r="A645" s="87"/>
      <c r="B645" s="87"/>
      <c r="D645" s="88"/>
      <c r="E645" s="51"/>
      <c r="F645" s="51"/>
      <c r="G645" s="51"/>
      <c r="H645" s="51"/>
      <c r="I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6.5" hidden="false" customHeight="false" outlineLevel="0" collapsed="false">
      <c r="A646" s="87"/>
      <c r="B646" s="87"/>
      <c r="D646" s="88"/>
      <c r="E646" s="51"/>
      <c r="F646" s="51"/>
      <c r="G646" s="51"/>
      <c r="H646" s="51"/>
      <c r="I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6.5" hidden="false" customHeight="false" outlineLevel="0" collapsed="false">
      <c r="A647" s="87"/>
      <c r="B647" s="87"/>
      <c r="D647" s="88"/>
      <c r="E647" s="51"/>
      <c r="F647" s="51"/>
      <c r="G647" s="51"/>
      <c r="H647" s="51"/>
      <c r="I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6.5" hidden="false" customHeight="false" outlineLevel="0" collapsed="false">
      <c r="A648" s="87"/>
      <c r="B648" s="87"/>
      <c r="D648" s="88"/>
      <c r="E648" s="51"/>
      <c r="F648" s="51"/>
      <c r="G648" s="51"/>
      <c r="H648" s="51"/>
      <c r="I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6.5" hidden="false" customHeight="false" outlineLevel="0" collapsed="false">
      <c r="A649" s="87"/>
      <c r="B649" s="87"/>
      <c r="D649" s="88"/>
      <c r="E649" s="51"/>
      <c r="F649" s="51"/>
      <c r="G649" s="51"/>
      <c r="H649" s="51"/>
      <c r="I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6.5" hidden="false" customHeight="false" outlineLevel="0" collapsed="false">
      <c r="A650" s="87"/>
      <c r="B650" s="87"/>
      <c r="D650" s="88"/>
      <c r="E650" s="51"/>
      <c r="F650" s="51"/>
      <c r="G650" s="51"/>
      <c r="H650" s="51"/>
      <c r="I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6.5" hidden="false" customHeight="false" outlineLevel="0" collapsed="false">
      <c r="A651" s="87"/>
      <c r="B651" s="87"/>
      <c r="D651" s="88"/>
      <c r="E651" s="51"/>
      <c r="F651" s="51"/>
      <c r="G651" s="51"/>
      <c r="H651" s="51"/>
      <c r="I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6.5" hidden="false" customHeight="false" outlineLevel="0" collapsed="false">
      <c r="A652" s="87"/>
      <c r="B652" s="87"/>
      <c r="D652" s="88"/>
      <c r="E652" s="51"/>
      <c r="F652" s="51"/>
      <c r="G652" s="51"/>
      <c r="H652" s="51"/>
      <c r="I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6.5" hidden="false" customHeight="false" outlineLevel="0" collapsed="false">
      <c r="A653" s="87"/>
      <c r="B653" s="87"/>
      <c r="D653" s="88"/>
      <c r="E653" s="51"/>
      <c r="F653" s="51"/>
      <c r="G653" s="51"/>
      <c r="H653" s="51"/>
      <c r="I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6.5" hidden="false" customHeight="false" outlineLevel="0" collapsed="false">
      <c r="A654" s="87"/>
      <c r="B654" s="87"/>
      <c r="D654" s="88"/>
      <c r="E654" s="51"/>
      <c r="F654" s="51"/>
      <c r="G654" s="51"/>
      <c r="H654" s="51"/>
      <c r="I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6.5" hidden="false" customHeight="false" outlineLevel="0" collapsed="false">
      <c r="A655" s="87"/>
      <c r="B655" s="87"/>
      <c r="D655" s="88"/>
      <c r="E655" s="51"/>
      <c r="F655" s="51"/>
      <c r="G655" s="51"/>
      <c r="H655" s="51"/>
      <c r="I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6.5" hidden="false" customHeight="false" outlineLevel="0" collapsed="false">
      <c r="A656" s="87"/>
      <c r="B656" s="87"/>
      <c r="D656" s="88"/>
      <c r="E656" s="51"/>
      <c r="F656" s="51"/>
      <c r="G656" s="51"/>
      <c r="H656" s="51"/>
      <c r="I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6.5" hidden="false" customHeight="false" outlineLevel="0" collapsed="false">
      <c r="A657" s="87"/>
      <c r="B657" s="87"/>
      <c r="D657" s="88"/>
      <c r="E657" s="51"/>
      <c r="F657" s="51"/>
      <c r="G657" s="51"/>
      <c r="H657" s="51"/>
      <c r="I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6.5" hidden="false" customHeight="false" outlineLevel="0" collapsed="false">
      <c r="A658" s="87"/>
      <c r="B658" s="87"/>
      <c r="D658" s="88"/>
      <c r="E658" s="51"/>
      <c r="F658" s="51"/>
      <c r="G658" s="51"/>
      <c r="H658" s="51"/>
      <c r="I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6.5" hidden="false" customHeight="false" outlineLevel="0" collapsed="false">
      <c r="A659" s="87"/>
      <c r="B659" s="87"/>
      <c r="D659" s="88"/>
      <c r="E659" s="51"/>
      <c r="F659" s="51"/>
      <c r="G659" s="51"/>
      <c r="H659" s="51"/>
      <c r="I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6.5" hidden="false" customHeight="false" outlineLevel="0" collapsed="false">
      <c r="A660" s="87"/>
      <c r="B660" s="87"/>
      <c r="D660" s="88"/>
      <c r="E660" s="51"/>
      <c r="F660" s="51"/>
      <c r="G660" s="51"/>
      <c r="H660" s="51"/>
      <c r="I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6.5" hidden="false" customHeight="false" outlineLevel="0" collapsed="false">
      <c r="A661" s="87"/>
      <c r="B661" s="87"/>
      <c r="D661" s="88"/>
      <c r="E661" s="51"/>
      <c r="F661" s="51"/>
      <c r="G661" s="51"/>
      <c r="H661" s="51"/>
      <c r="I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6.5" hidden="false" customHeight="false" outlineLevel="0" collapsed="false">
      <c r="A662" s="87"/>
      <c r="B662" s="87"/>
      <c r="D662" s="88"/>
      <c r="E662" s="51"/>
      <c r="F662" s="51"/>
      <c r="G662" s="51"/>
      <c r="H662" s="51"/>
      <c r="I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6.5" hidden="false" customHeight="false" outlineLevel="0" collapsed="false">
      <c r="A663" s="87"/>
      <c r="B663" s="87"/>
      <c r="D663" s="88"/>
      <c r="E663" s="51"/>
      <c r="F663" s="51"/>
      <c r="G663" s="51"/>
      <c r="H663" s="51"/>
      <c r="I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6.5" hidden="false" customHeight="false" outlineLevel="0" collapsed="false">
      <c r="A664" s="87"/>
      <c r="B664" s="87"/>
      <c r="D664" s="88"/>
      <c r="E664" s="51"/>
      <c r="F664" s="51"/>
      <c r="G664" s="51"/>
      <c r="H664" s="51"/>
      <c r="I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6.5" hidden="false" customHeight="false" outlineLevel="0" collapsed="false">
      <c r="A665" s="87"/>
      <c r="B665" s="87"/>
      <c r="D665" s="88"/>
      <c r="E665" s="51"/>
      <c r="F665" s="51"/>
      <c r="G665" s="51"/>
      <c r="H665" s="51"/>
      <c r="I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6.5" hidden="false" customHeight="false" outlineLevel="0" collapsed="false">
      <c r="A666" s="87"/>
      <c r="B666" s="87"/>
      <c r="D666" s="88"/>
      <c r="E666" s="51"/>
      <c r="F666" s="51"/>
      <c r="G666" s="51"/>
      <c r="H666" s="51"/>
      <c r="I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6.5" hidden="false" customHeight="false" outlineLevel="0" collapsed="false">
      <c r="A667" s="87"/>
      <c r="B667" s="87"/>
      <c r="D667" s="88"/>
      <c r="E667" s="51"/>
      <c r="F667" s="51"/>
      <c r="G667" s="51"/>
      <c r="H667" s="51"/>
      <c r="I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6.5" hidden="false" customHeight="false" outlineLevel="0" collapsed="false">
      <c r="A668" s="87"/>
      <c r="B668" s="87"/>
      <c r="D668" s="88"/>
      <c r="E668" s="51"/>
      <c r="F668" s="51"/>
      <c r="G668" s="51"/>
      <c r="H668" s="51"/>
      <c r="I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6.5" hidden="false" customHeight="false" outlineLevel="0" collapsed="false">
      <c r="A669" s="87"/>
      <c r="B669" s="87"/>
      <c r="D669" s="88"/>
      <c r="E669" s="51"/>
      <c r="F669" s="51"/>
      <c r="G669" s="51"/>
      <c r="H669" s="51"/>
      <c r="I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6.5" hidden="false" customHeight="false" outlineLevel="0" collapsed="false">
      <c r="A670" s="87"/>
      <c r="B670" s="87"/>
      <c r="D670" s="88"/>
      <c r="E670" s="51"/>
      <c r="F670" s="51"/>
      <c r="G670" s="51"/>
      <c r="H670" s="51"/>
      <c r="I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6.5" hidden="false" customHeight="false" outlineLevel="0" collapsed="false">
      <c r="A671" s="87"/>
      <c r="B671" s="87"/>
      <c r="D671" s="88"/>
      <c r="E671" s="51"/>
      <c r="F671" s="51"/>
      <c r="G671" s="51"/>
      <c r="H671" s="51"/>
      <c r="I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6.5" hidden="false" customHeight="false" outlineLevel="0" collapsed="false">
      <c r="A672" s="87"/>
      <c r="B672" s="87"/>
      <c r="D672" s="88"/>
      <c r="E672" s="51"/>
      <c r="F672" s="51"/>
      <c r="G672" s="51"/>
      <c r="H672" s="51"/>
      <c r="I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6.5" hidden="false" customHeight="false" outlineLevel="0" collapsed="false">
      <c r="A673" s="87"/>
      <c r="B673" s="87"/>
      <c r="D673" s="88"/>
      <c r="E673" s="51"/>
      <c r="F673" s="51"/>
      <c r="G673" s="51"/>
      <c r="H673" s="51"/>
      <c r="I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6.5" hidden="false" customHeight="false" outlineLevel="0" collapsed="false">
      <c r="A674" s="87"/>
      <c r="B674" s="87"/>
      <c r="D674" s="88"/>
      <c r="E674" s="51"/>
      <c r="F674" s="51"/>
      <c r="G674" s="51"/>
      <c r="H674" s="51"/>
      <c r="I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6.5" hidden="false" customHeight="false" outlineLevel="0" collapsed="false">
      <c r="A675" s="87"/>
      <c r="B675" s="87"/>
      <c r="D675" s="88"/>
      <c r="E675" s="51"/>
      <c r="F675" s="51"/>
      <c r="G675" s="51"/>
      <c r="H675" s="51"/>
      <c r="I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6.5" hidden="false" customHeight="false" outlineLevel="0" collapsed="false">
      <c r="A676" s="87"/>
      <c r="B676" s="87"/>
      <c r="D676" s="88"/>
      <c r="E676" s="51"/>
      <c r="F676" s="51"/>
      <c r="G676" s="51"/>
      <c r="H676" s="51"/>
      <c r="I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6.5" hidden="false" customHeight="false" outlineLevel="0" collapsed="false">
      <c r="A677" s="87"/>
      <c r="B677" s="87"/>
      <c r="D677" s="88"/>
      <c r="E677" s="51"/>
      <c r="F677" s="51"/>
      <c r="G677" s="51"/>
      <c r="H677" s="51"/>
      <c r="I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6.5" hidden="false" customHeight="false" outlineLevel="0" collapsed="false">
      <c r="A678" s="87"/>
      <c r="B678" s="87"/>
      <c r="D678" s="88"/>
      <c r="E678" s="51"/>
      <c r="F678" s="51"/>
      <c r="G678" s="51"/>
      <c r="H678" s="51"/>
      <c r="I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6.5" hidden="false" customHeight="false" outlineLevel="0" collapsed="false">
      <c r="A679" s="87"/>
      <c r="B679" s="87"/>
      <c r="D679" s="88"/>
      <c r="E679" s="51"/>
      <c r="F679" s="51"/>
      <c r="G679" s="51"/>
      <c r="H679" s="51"/>
      <c r="I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6.5" hidden="false" customHeight="false" outlineLevel="0" collapsed="false">
      <c r="A680" s="87"/>
      <c r="B680" s="87"/>
      <c r="D680" s="88"/>
      <c r="E680" s="51"/>
      <c r="F680" s="51"/>
      <c r="G680" s="51"/>
      <c r="H680" s="51"/>
      <c r="I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6.5" hidden="false" customHeight="false" outlineLevel="0" collapsed="false">
      <c r="A681" s="87"/>
      <c r="B681" s="87"/>
      <c r="D681" s="88"/>
      <c r="E681" s="51"/>
      <c r="F681" s="51"/>
      <c r="G681" s="51"/>
      <c r="H681" s="51"/>
      <c r="I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6.5" hidden="false" customHeight="false" outlineLevel="0" collapsed="false">
      <c r="A682" s="87"/>
      <c r="B682" s="87"/>
      <c r="D682" s="88"/>
      <c r="E682" s="51"/>
      <c r="F682" s="51"/>
      <c r="G682" s="51"/>
      <c r="H682" s="51"/>
      <c r="I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6.5" hidden="false" customHeight="false" outlineLevel="0" collapsed="false">
      <c r="A683" s="87"/>
      <c r="B683" s="87"/>
      <c r="D683" s="88"/>
      <c r="E683" s="51"/>
      <c r="F683" s="51"/>
      <c r="G683" s="51"/>
      <c r="H683" s="51"/>
      <c r="I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6.5" hidden="false" customHeight="false" outlineLevel="0" collapsed="false">
      <c r="A684" s="87"/>
      <c r="B684" s="87"/>
      <c r="D684" s="88"/>
      <c r="E684" s="51"/>
      <c r="F684" s="51"/>
      <c r="G684" s="51"/>
      <c r="H684" s="51"/>
      <c r="I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6.5" hidden="false" customHeight="false" outlineLevel="0" collapsed="false">
      <c r="A685" s="87"/>
      <c r="B685" s="87"/>
      <c r="D685" s="88"/>
      <c r="E685" s="51"/>
      <c r="F685" s="51"/>
      <c r="G685" s="51"/>
      <c r="H685" s="51"/>
      <c r="I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6.5" hidden="false" customHeight="false" outlineLevel="0" collapsed="false">
      <c r="A686" s="87"/>
      <c r="B686" s="87"/>
      <c r="D686" s="88"/>
      <c r="E686" s="51"/>
      <c r="F686" s="51"/>
      <c r="G686" s="51"/>
      <c r="H686" s="51"/>
      <c r="I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6.5" hidden="false" customHeight="false" outlineLevel="0" collapsed="false">
      <c r="A687" s="87"/>
      <c r="B687" s="87"/>
      <c r="D687" s="88"/>
      <c r="E687" s="51"/>
      <c r="F687" s="51"/>
      <c r="G687" s="51"/>
      <c r="H687" s="51"/>
      <c r="I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6.5" hidden="false" customHeight="false" outlineLevel="0" collapsed="false">
      <c r="A688" s="87"/>
      <c r="B688" s="87"/>
      <c r="D688" s="88"/>
      <c r="E688" s="51"/>
      <c r="F688" s="51"/>
      <c r="G688" s="51"/>
      <c r="H688" s="51"/>
      <c r="I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6.5" hidden="false" customHeight="false" outlineLevel="0" collapsed="false">
      <c r="A689" s="87"/>
      <c r="B689" s="87"/>
      <c r="D689" s="88"/>
      <c r="E689" s="51"/>
      <c r="F689" s="51"/>
      <c r="G689" s="51"/>
      <c r="H689" s="51"/>
      <c r="I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6.5" hidden="false" customHeight="false" outlineLevel="0" collapsed="false">
      <c r="A690" s="87"/>
      <c r="B690" s="87"/>
      <c r="D690" s="88"/>
      <c r="E690" s="51"/>
      <c r="F690" s="51"/>
      <c r="G690" s="51"/>
      <c r="H690" s="51"/>
      <c r="I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6.5" hidden="false" customHeight="false" outlineLevel="0" collapsed="false">
      <c r="A691" s="87"/>
      <c r="B691" s="87"/>
      <c r="D691" s="88"/>
      <c r="E691" s="51"/>
      <c r="F691" s="51"/>
      <c r="G691" s="51"/>
      <c r="H691" s="51"/>
      <c r="I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6.5" hidden="false" customHeight="false" outlineLevel="0" collapsed="false">
      <c r="A692" s="87"/>
      <c r="B692" s="87"/>
      <c r="D692" s="88"/>
      <c r="E692" s="51"/>
      <c r="F692" s="51"/>
      <c r="G692" s="51"/>
      <c r="H692" s="51"/>
      <c r="I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6.5" hidden="false" customHeight="false" outlineLevel="0" collapsed="false">
      <c r="A693" s="87"/>
      <c r="B693" s="87"/>
      <c r="D693" s="88"/>
      <c r="E693" s="51"/>
      <c r="F693" s="51"/>
      <c r="G693" s="51"/>
      <c r="H693" s="51"/>
      <c r="I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6.5" hidden="false" customHeight="false" outlineLevel="0" collapsed="false">
      <c r="A694" s="87"/>
      <c r="B694" s="87"/>
      <c r="D694" s="88"/>
      <c r="E694" s="51"/>
      <c r="F694" s="51"/>
      <c r="G694" s="51"/>
      <c r="H694" s="51"/>
      <c r="I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6.5" hidden="false" customHeight="false" outlineLevel="0" collapsed="false">
      <c r="A695" s="87"/>
      <c r="B695" s="87"/>
      <c r="D695" s="88"/>
      <c r="E695" s="51"/>
      <c r="F695" s="51"/>
      <c r="G695" s="51"/>
      <c r="H695" s="51"/>
      <c r="I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6.5" hidden="false" customHeight="false" outlineLevel="0" collapsed="false">
      <c r="A696" s="87"/>
      <c r="B696" s="87"/>
      <c r="D696" s="88"/>
      <c r="E696" s="51"/>
      <c r="F696" s="51"/>
      <c r="G696" s="51"/>
      <c r="H696" s="51"/>
      <c r="I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6.5" hidden="false" customHeight="false" outlineLevel="0" collapsed="false">
      <c r="A697" s="87"/>
      <c r="B697" s="87"/>
      <c r="D697" s="88"/>
      <c r="E697" s="51"/>
      <c r="F697" s="51"/>
      <c r="G697" s="51"/>
      <c r="H697" s="51"/>
      <c r="I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6.5" hidden="false" customHeight="false" outlineLevel="0" collapsed="false">
      <c r="A698" s="87"/>
      <c r="B698" s="87"/>
      <c r="D698" s="88"/>
      <c r="E698" s="51"/>
      <c r="F698" s="51"/>
      <c r="G698" s="51"/>
      <c r="H698" s="51"/>
      <c r="I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6.5" hidden="false" customHeight="false" outlineLevel="0" collapsed="false">
      <c r="A699" s="87"/>
      <c r="B699" s="87"/>
      <c r="D699" s="88"/>
      <c r="E699" s="51"/>
      <c r="F699" s="51"/>
      <c r="G699" s="51"/>
      <c r="H699" s="51"/>
      <c r="I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6.5" hidden="false" customHeight="false" outlineLevel="0" collapsed="false">
      <c r="A700" s="87"/>
      <c r="B700" s="87"/>
      <c r="D700" s="88"/>
      <c r="E700" s="51"/>
      <c r="F700" s="51"/>
      <c r="G700" s="51"/>
      <c r="H700" s="51"/>
      <c r="I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6.5" hidden="false" customHeight="false" outlineLevel="0" collapsed="false">
      <c r="A701" s="87"/>
      <c r="B701" s="87"/>
      <c r="D701" s="88"/>
      <c r="E701" s="51"/>
      <c r="F701" s="51"/>
      <c r="G701" s="51"/>
      <c r="H701" s="51"/>
      <c r="I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6.5" hidden="false" customHeight="false" outlineLevel="0" collapsed="false">
      <c r="A702" s="87"/>
      <c r="B702" s="87"/>
      <c r="D702" s="88"/>
      <c r="E702" s="51"/>
      <c r="F702" s="51"/>
      <c r="G702" s="51"/>
      <c r="H702" s="51"/>
      <c r="I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6.5" hidden="false" customHeight="false" outlineLevel="0" collapsed="false">
      <c r="A703" s="87"/>
      <c r="B703" s="87"/>
      <c r="D703" s="88"/>
      <c r="E703" s="51"/>
      <c r="F703" s="51"/>
      <c r="G703" s="51"/>
      <c r="H703" s="51"/>
      <c r="I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6.5" hidden="false" customHeight="false" outlineLevel="0" collapsed="false">
      <c r="A704" s="87"/>
      <c r="B704" s="87"/>
      <c r="D704" s="88"/>
      <c r="E704" s="51"/>
      <c r="F704" s="51"/>
      <c r="G704" s="51"/>
      <c r="H704" s="51"/>
      <c r="I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6.5" hidden="false" customHeight="false" outlineLevel="0" collapsed="false">
      <c r="A705" s="87"/>
      <c r="B705" s="87"/>
      <c r="D705" s="88"/>
      <c r="E705" s="51"/>
      <c r="F705" s="51"/>
      <c r="G705" s="51"/>
      <c r="H705" s="51"/>
      <c r="I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6.5" hidden="false" customHeight="false" outlineLevel="0" collapsed="false">
      <c r="A706" s="87"/>
      <c r="B706" s="87"/>
      <c r="D706" s="88"/>
      <c r="E706" s="51"/>
      <c r="F706" s="51"/>
      <c r="G706" s="51"/>
      <c r="H706" s="51"/>
      <c r="I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6.5" hidden="false" customHeight="false" outlineLevel="0" collapsed="false">
      <c r="A707" s="87"/>
      <c r="B707" s="87"/>
      <c r="D707" s="88"/>
      <c r="E707" s="51"/>
      <c r="F707" s="51"/>
      <c r="G707" s="51"/>
      <c r="H707" s="51"/>
      <c r="I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6.5" hidden="false" customHeight="false" outlineLevel="0" collapsed="false">
      <c r="A708" s="87"/>
      <c r="B708" s="87"/>
      <c r="D708" s="88"/>
      <c r="E708" s="51"/>
      <c r="F708" s="51"/>
      <c r="G708" s="51"/>
      <c r="H708" s="51"/>
      <c r="I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6.5" hidden="false" customHeight="false" outlineLevel="0" collapsed="false">
      <c r="A709" s="87"/>
      <c r="B709" s="87"/>
      <c r="D709" s="88"/>
      <c r="E709" s="51"/>
      <c r="F709" s="51"/>
      <c r="G709" s="51"/>
      <c r="H709" s="51"/>
      <c r="I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6.5" hidden="false" customHeight="false" outlineLevel="0" collapsed="false">
      <c r="A710" s="87"/>
      <c r="B710" s="87"/>
      <c r="D710" s="88"/>
      <c r="E710" s="51"/>
      <c r="F710" s="51"/>
      <c r="G710" s="51"/>
      <c r="H710" s="51"/>
      <c r="I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6.5" hidden="false" customHeight="false" outlineLevel="0" collapsed="false">
      <c r="A711" s="87"/>
      <c r="B711" s="87"/>
      <c r="D711" s="88"/>
      <c r="E711" s="51"/>
      <c r="F711" s="51"/>
      <c r="G711" s="51"/>
      <c r="H711" s="51"/>
      <c r="I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6.5" hidden="false" customHeight="false" outlineLevel="0" collapsed="false">
      <c r="A712" s="87"/>
      <c r="B712" s="87"/>
      <c r="D712" s="88"/>
      <c r="E712" s="51"/>
      <c r="F712" s="51"/>
      <c r="G712" s="51"/>
      <c r="H712" s="51"/>
      <c r="I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6.5" hidden="false" customHeight="false" outlineLevel="0" collapsed="false">
      <c r="A713" s="87"/>
      <c r="B713" s="87"/>
      <c r="D713" s="88"/>
      <c r="E713" s="51"/>
      <c r="F713" s="51"/>
      <c r="G713" s="51"/>
      <c r="H713" s="51"/>
      <c r="I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6.5" hidden="false" customHeight="false" outlineLevel="0" collapsed="false">
      <c r="A714" s="87"/>
      <c r="B714" s="87"/>
      <c r="D714" s="88"/>
      <c r="E714" s="51"/>
      <c r="F714" s="51"/>
      <c r="G714" s="51"/>
      <c r="H714" s="51"/>
      <c r="I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6.5" hidden="false" customHeight="false" outlineLevel="0" collapsed="false">
      <c r="A715" s="87"/>
      <c r="B715" s="87"/>
      <c r="D715" s="88"/>
      <c r="E715" s="51"/>
      <c r="F715" s="51"/>
      <c r="G715" s="51"/>
      <c r="H715" s="51"/>
      <c r="I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6.5" hidden="false" customHeight="false" outlineLevel="0" collapsed="false">
      <c r="A716" s="87"/>
      <c r="B716" s="87"/>
      <c r="D716" s="88"/>
      <c r="E716" s="51"/>
      <c r="F716" s="51"/>
      <c r="G716" s="51"/>
      <c r="H716" s="51"/>
      <c r="I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6.5" hidden="false" customHeight="false" outlineLevel="0" collapsed="false">
      <c r="A717" s="87"/>
      <c r="B717" s="87"/>
      <c r="D717" s="88"/>
      <c r="E717" s="51"/>
      <c r="F717" s="51"/>
      <c r="G717" s="51"/>
      <c r="H717" s="51"/>
      <c r="I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6.5" hidden="false" customHeight="false" outlineLevel="0" collapsed="false">
      <c r="A718" s="87"/>
      <c r="B718" s="87"/>
      <c r="D718" s="88"/>
      <c r="E718" s="51"/>
      <c r="F718" s="51"/>
      <c r="G718" s="51"/>
      <c r="H718" s="51"/>
      <c r="I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6.5" hidden="false" customHeight="false" outlineLevel="0" collapsed="false">
      <c r="A719" s="87"/>
      <c r="B719" s="87"/>
      <c r="D719" s="88"/>
      <c r="E719" s="51"/>
      <c r="F719" s="51"/>
      <c r="G719" s="51"/>
      <c r="H719" s="51"/>
      <c r="I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6.5" hidden="false" customHeight="false" outlineLevel="0" collapsed="false">
      <c r="A720" s="87"/>
      <c r="B720" s="87"/>
      <c r="D720" s="88"/>
      <c r="E720" s="51"/>
      <c r="F720" s="51"/>
      <c r="G720" s="51"/>
      <c r="H720" s="51"/>
      <c r="I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6.5" hidden="false" customHeight="false" outlineLevel="0" collapsed="false">
      <c r="A721" s="87"/>
      <c r="B721" s="87"/>
      <c r="D721" s="88"/>
      <c r="E721" s="51"/>
      <c r="F721" s="51"/>
      <c r="G721" s="51"/>
      <c r="H721" s="51"/>
      <c r="I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6.5" hidden="false" customHeight="false" outlineLevel="0" collapsed="false">
      <c r="A722" s="87"/>
      <c r="B722" s="87"/>
      <c r="D722" s="88"/>
      <c r="E722" s="51"/>
      <c r="F722" s="51"/>
      <c r="G722" s="51"/>
      <c r="H722" s="51"/>
      <c r="I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6.5" hidden="false" customHeight="false" outlineLevel="0" collapsed="false">
      <c r="A723" s="87"/>
      <c r="B723" s="87"/>
      <c r="D723" s="88"/>
      <c r="E723" s="51"/>
      <c r="F723" s="51"/>
      <c r="G723" s="51"/>
      <c r="H723" s="51"/>
      <c r="I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6.5" hidden="false" customHeight="false" outlineLevel="0" collapsed="false">
      <c r="A724" s="87"/>
      <c r="B724" s="87"/>
      <c r="D724" s="88"/>
      <c r="E724" s="51"/>
      <c r="F724" s="51"/>
      <c r="G724" s="51"/>
      <c r="H724" s="51"/>
      <c r="I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6.5" hidden="false" customHeight="false" outlineLevel="0" collapsed="false">
      <c r="A725" s="87"/>
      <c r="B725" s="87"/>
      <c r="D725" s="88"/>
      <c r="E725" s="51"/>
      <c r="F725" s="51"/>
      <c r="G725" s="51"/>
      <c r="H725" s="51"/>
      <c r="I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6.5" hidden="false" customHeight="false" outlineLevel="0" collapsed="false">
      <c r="A726" s="87"/>
      <c r="B726" s="87"/>
      <c r="D726" s="88"/>
      <c r="E726" s="51"/>
      <c r="F726" s="51"/>
      <c r="G726" s="51"/>
      <c r="H726" s="51"/>
      <c r="I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6.5" hidden="false" customHeight="false" outlineLevel="0" collapsed="false">
      <c r="A727" s="87"/>
      <c r="B727" s="87"/>
      <c r="D727" s="88"/>
      <c r="E727" s="51"/>
      <c r="F727" s="51"/>
      <c r="G727" s="51"/>
      <c r="H727" s="51"/>
      <c r="I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6.5" hidden="false" customHeight="false" outlineLevel="0" collapsed="false">
      <c r="A728" s="87"/>
      <c r="B728" s="87"/>
      <c r="D728" s="88"/>
      <c r="E728" s="51"/>
      <c r="F728" s="51"/>
      <c r="G728" s="51"/>
      <c r="H728" s="51"/>
      <c r="I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6.5" hidden="false" customHeight="false" outlineLevel="0" collapsed="false">
      <c r="A729" s="87"/>
      <c r="B729" s="87"/>
      <c r="D729" s="88"/>
      <c r="E729" s="51"/>
      <c r="F729" s="51"/>
      <c r="G729" s="51"/>
      <c r="H729" s="51"/>
      <c r="I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6.5" hidden="false" customHeight="false" outlineLevel="0" collapsed="false">
      <c r="A730" s="87"/>
      <c r="B730" s="87"/>
      <c r="D730" s="88"/>
      <c r="E730" s="51"/>
      <c r="F730" s="51"/>
      <c r="G730" s="51"/>
      <c r="H730" s="51"/>
      <c r="I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6.5" hidden="false" customHeight="false" outlineLevel="0" collapsed="false">
      <c r="A731" s="87"/>
      <c r="B731" s="87"/>
      <c r="D731" s="88"/>
      <c r="E731" s="51"/>
      <c r="F731" s="51"/>
      <c r="G731" s="51"/>
      <c r="H731" s="51"/>
      <c r="I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6.5" hidden="false" customHeight="false" outlineLevel="0" collapsed="false">
      <c r="A732" s="87"/>
      <c r="B732" s="87"/>
      <c r="D732" s="88"/>
      <c r="E732" s="51"/>
      <c r="F732" s="51"/>
      <c r="G732" s="51"/>
      <c r="H732" s="51"/>
      <c r="I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6.5" hidden="false" customHeight="false" outlineLevel="0" collapsed="false">
      <c r="A733" s="87"/>
      <c r="B733" s="87"/>
      <c r="D733" s="88"/>
      <c r="E733" s="51"/>
      <c r="F733" s="51"/>
      <c r="G733" s="51"/>
      <c r="H733" s="51"/>
      <c r="I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6.5" hidden="false" customHeight="false" outlineLevel="0" collapsed="false">
      <c r="A734" s="87"/>
      <c r="B734" s="87"/>
      <c r="D734" s="88"/>
      <c r="E734" s="51"/>
      <c r="F734" s="51"/>
      <c r="G734" s="51"/>
      <c r="H734" s="51"/>
      <c r="I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6.5" hidden="false" customHeight="false" outlineLevel="0" collapsed="false">
      <c r="A735" s="87"/>
      <c r="B735" s="87"/>
      <c r="D735" s="88"/>
      <c r="E735" s="51"/>
      <c r="F735" s="51"/>
      <c r="G735" s="51"/>
      <c r="H735" s="51"/>
      <c r="I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6.5" hidden="false" customHeight="false" outlineLevel="0" collapsed="false">
      <c r="A736" s="87"/>
      <c r="B736" s="87"/>
      <c r="D736" s="88"/>
      <c r="E736" s="51"/>
      <c r="F736" s="51"/>
      <c r="G736" s="51"/>
      <c r="H736" s="51"/>
      <c r="I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6.5" hidden="false" customHeight="false" outlineLevel="0" collapsed="false">
      <c r="A737" s="87"/>
      <c r="B737" s="87"/>
      <c r="D737" s="88"/>
      <c r="E737" s="51"/>
      <c r="F737" s="51"/>
      <c r="G737" s="51"/>
      <c r="H737" s="51"/>
      <c r="I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6.5" hidden="false" customHeight="false" outlineLevel="0" collapsed="false">
      <c r="A738" s="87"/>
      <c r="B738" s="87"/>
      <c r="D738" s="88"/>
      <c r="E738" s="51"/>
      <c r="F738" s="51"/>
      <c r="G738" s="51"/>
      <c r="H738" s="51"/>
      <c r="I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6.5" hidden="false" customHeight="false" outlineLevel="0" collapsed="false">
      <c r="A739" s="87"/>
      <c r="B739" s="87"/>
      <c r="D739" s="88"/>
      <c r="E739" s="51"/>
      <c r="F739" s="51"/>
      <c r="G739" s="51"/>
      <c r="H739" s="51"/>
      <c r="I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6.5" hidden="false" customHeight="false" outlineLevel="0" collapsed="false">
      <c r="A740" s="87"/>
      <c r="B740" s="87"/>
      <c r="D740" s="88"/>
      <c r="E740" s="51"/>
      <c r="F740" s="51"/>
      <c r="G740" s="51"/>
      <c r="H740" s="51"/>
      <c r="I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6.5" hidden="false" customHeight="false" outlineLevel="0" collapsed="false">
      <c r="A741" s="87"/>
      <c r="B741" s="87"/>
      <c r="D741" s="88"/>
      <c r="E741" s="51"/>
      <c r="F741" s="51"/>
      <c r="G741" s="51"/>
      <c r="H741" s="51"/>
      <c r="I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6.5" hidden="false" customHeight="false" outlineLevel="0" collapsed="false">
      <c r="A742" s="87"/>
      <c r="B742" s="87"/>
      <c r="D742" s="88"/>
      <c r="E742" s="51"/>
      <c r="F742" s="51"/>
      <c r="G742" s="51"/>
      <c r="H742" s="51"/>
      <c r="I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6.5" hidden="false" customHeight="false" outlineLevel="0" collapsed="false">
      <c r="A743" s="87"/>
      <c r="B743" s="87"/>
      <c r="D743" s="88"/>
      <c r="E743" s="51"/>
      <c r="F743" s="51"/>
      <c r="G743" s="51"/>
      <c r="H743" s="51"/>
      <c r="I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6.5" hidden="false" customHeight="false" outlineLevel="0" collapsed="false">
      <c r="A744" s="87"/>
      <c r="B744" s="87"/>
      <c r="D744" s="88"/>
      <c r="E744" s="51"/>
      <c r="F744" s="51"/>
      <c r="G744" s="51"/>
      <c r="H744" s="51"/>
      <c r="I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6.5" hidden="false" customHeight="false" outlineLevel="0" collapsed="false">
      <c r="A745" s="87"/>
      <c r="B745" s="87"/>
      <c r="D745" s="88"/>
      <c r="E745" s="51"/>
      <c r="F745" s="51"/>
      <c r="G745" s="51"/>
      <c r="H745" s="51"/>
      <c r="I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6.5" hidden="false" customHeight="false" outlineLevel="0" collapsed="false">
      <c r="A746" s="87"/>
      <c r="B746" s="87"/>
      <c r="D746" s="88"/>
      <c r="E746" s="51"/>
      <c r="F746" s="51"/>
      <c r="G746" s="51"/>
      <c r="H746" s="51"/>
      <c r="I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6.5" hidden="false" customHeight="false" outlineLevel="0" collapsed="false">
      <c r="A747" s="87"/>
      <c r="B747" s="87"/>
      <c r="D747" s="88"/>
      <c r="E747" s="51"/>
      <c r="F747" s="51"/>
      <c r="G747" s="51"/>
      <c r="H747" s="51"/>
      <c r="I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6.5" hidden="false" customHeight="false" outlineLevel="0" collapsed="false">
      <c r="A748" s="87"/>
      <c r="B748" s="87"/>
      <c r="D748" s="88"/>
      <c r="E748" s="51"/>
      <c r="F748" s="51"/>
      <c r="G748" s="51"/>
      <c r="H748" s="51"/>
      <c r="I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6.5" hidden="false" customHeight="false" outlineLevel="0" collapsed="false">
      <c r="A749" s="87"/>
      <c r="B749" s="87"/>
      <c r="D749" s="88"/>
      <c r="E749" s="51"/>
      <c r="F749" s="51"/>
      <c r="G749" s="51"/>
      <c r="H749" s="51"/>
      <c r="I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6.5" hidden="false" customHeight="false" outlineLevel="0" collapsed="false">
      <c r="A750" s="87"/>
      <c r="B750" s="87"/>
      <c r="D750" s="88"/>
      <c r="E750" s="51"/>
      <c r="F750" s="51"/>
      <c r="G750" s="51"/>
      <c r="H750" s="51"/>
      <c r="I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6.5" hidden="false" customHeight="false" outlineLevel="0" collapsed="false">
      <c r="A751" s="87"/>
      <c r="B751" s="87"/>
      <c r="D751" s="88"/>
      <c r="E751" s="51"/>
      <c r="F751" s="51"/>
      <c r="G751" s="51"/>
      <c r="H751" s="51"/>
      <c r="I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6.5" hidden="false" customHeight="false" outlineLevel="0" collapsed="false">
      <c r="A752" s="87"/>
      <c r="B752" s="87"/>
      <c r="D752" s="88"/>
      <c r="E752" s="51"/>
      <c r="F752" s="51"/>
      <c r="G752" s="51"/>
      <c r="H752" s="51"/>
      <c r="I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6.5" hidden="false" customHeight="false" outlineLevel="0" collapsed="false">
      <c r="A753" s="87"/>
      <c r="B753" s="87"/>
      <c r="D753" s="88"/>
      <c r="E753" s="51"/>
      <c r="F753" s="51"/>
      <c r="G753" s="51"/>
      <c r="H753" s="51"/>
      <c r="I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6.5" hidden="false" customHeight="false" outlineLevel="0" collapsed="false">
      <c r="A754" s="87"/>
      <c r="B754" s="87"/>
      <c r="D754" s="88"/>
      <c r="E754" s="51"/>
      <c r="F754" s="51"/>
      <c r="G754" s="51"/>
      <c r="H754" s="51"/>
      <c r="I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6.5" hidden="false" customHeight="false" outlineLevel="0" collapsed="false">
      <c r="A755" s="87"/>
      <c r="B755" s="87"/>
      <c r="D755" s="88"/>
      <c r="E755" s="51"/>
      <c r="F755" s="51"/>
      <c r="G755" s="51"/>
      <c r="H755" s="51"/>
      <c r="I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6.5" hidden="false" customHeight="false" outlineLevel="0" collapsed="false">
      <c r="A756" s="87"/>
      <c r="B756" s="87"/>
      <c r="D756" s="88"/>
      <c r="E756" s="51"/>
      <c r="F756" s="51"/>
      <c r="G756" s="51"/>
      <c r="H756" s="51"/>
      <c r="I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6.5" hidden="false" customHeight="false" outlineLevel="0" collapsed="false">
      <c r="A757" s="87"/>
      <c r="B757" s="87"/>
      <c r="D757" s="88"/>
      <c r="E757" s="51"/>
      <c r="F757" s="51"/>
      <c r="G757" s="51"/>
      <c r="H757" s="51"/>
      <c r="I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6.5" hidden="false" customHeight="false" outlineLevel="0" collapsed="false">
      <c r="A758" s="87"/>
      <c r="B758" s="87"/>
      <c r="D758" s="88"/>
      <c r="E758" s="51"/>
      <c r="F758" s="51"/>
      <c r="G758" s="51"/>
      <c r="H758" s="51"/>
      <c r="I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6.5" hidden="false" customHeight="false" outlineLevel="0" collapsed="false">
      <c r="A759" s="87"/>
      <c r="B759" s="87"/>
      <c r="D759" s="88"/>
      <c r="E759" s="51"/>
      <c r="F759" s="51"/>
      <c r="G759" s="51"/>
      <c r="H759" s="51"/>
      <c r="I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6.5" hidden="false" customHeight="false" outlineLevel="0" collapsed="false">
      <c r="A760" s="87"/>
      <c r="B760" s="87"/>
      <c r="D760" s="88"/>
      <c r="E760" s="51"/>
      <c r="F760" s="51"/>
      <c r="G760" s="51"/>
      <c r="H760" s="51"/>
      <c r="I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6.5" hidden="false" customHeight="false" outlineLevel="0" collapsed="false">
      <c r="A761" s="87"/>
      <c r="B761" s="87"/>
      <c r="D761" s="88"/>
      <c r="E761" s="51"/>
      <c r="F761" s="51"/>
      <c r="G761" s="51"/>
      <c r="H761" s="51"/>
      <c r="I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6.5" hidden="false" customHeight="false" outlineLevel="0" collapsed="false">
      <c r="A762" s="87"/>
      <c r="B762" s="87"/>
      <c r="D762" s="88"/>
      <c r="E762" s="51"/>
      <c r="F762" s="51"/>
      <c r="G762" s="51"/>
      <c r="H762" s="51"/>
      <c r="I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6.5" hidden="false" customHeight="false" outlineLevel="0" collapsed="false">
      <c r="A763" s="87"/>
      <c r="B763" s="87"/>
      <c r="D763" s="88"/>
      <c r="E763" s="51"/>
      <c r="F763" s="51"/>
      <c r="G763" s="51"/>
      <c r="H763" s="51"/>
      <c r="I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6.5" hidden="false" customHeight="false" outlineLevel="0" collapsed="false">
      <c r="A764" s="87"/>
      <c r="B764" s="87"/>
      <c r="D764" s="88"/>
      <c r="E764" s="51"/>
      <c r="F764" s="51"/>
      <c r="G764" s="51"/>
      <c r="H764" s="51"/>
      <c r="I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6.5" hidden="false" customHeight="false" outlineLevel="0" collapsed="false">
      <c r="A765" s="87"/>
      <c r="B765" s="87"/>
      <c r="D765" s="88"/>
      <c r="E765" s="51"/>
      <c r="F765" s="51"/>
      <c r="G765" s="51"/>
      <c r="H765" s="51"/>
      <c r="I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6.5" hidden="false" customHeight="false" outlineLevel="0" collapsed="false">
      <c r="A766" s="87"/>
      <c r="B766" s="87"/>
      <c r="D766" s="88"/>
      <c r="E766" s="51"/>
      <c r="F766" s="51"/>
      <c r="G766" s="51"/>
      <c r="H766" s="51"/>
      <c r="I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6.5" hidden="false" customHeight="false" outlineLevel="0" collapsed="false">
      <c r="A767" s="87"/>
      <c r="B767" s="87"/>
      <c r="D767" s="88"/>
      <c r="E767" s="51"/>
      <c r="F767" s="51"/>
      <c r="G767" s="51"/>
      <c r="H767" s="51"/>
      <c r="I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6.5" hidden="false" customHeight="false" outlineLevel="0" collapsed="false">
      <c r="A768" s="87"/>
      <c r="B768" s="87"/>
      <c r="D768" s="88"/>
      <c r="E768" s="51"/>
      <c r="F768" s="51"/>
      <c r="G768" s="51"/>
      <c r="H768" s="51"/>
      <c r="I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6.5" hidden="false" customHeight="false" outlineLevel="0" collapsed="false">
      <c r="A769" s="87"/>
      <c r="B769" s="87"/>
      <c r="D769" s="88"/>
      <c r="E769" s="51"/>
      <c r="F769" s="51"/>
      <c r="G769" s="51"/>
      <c r="H769" s="51"/>
      <c r="I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6.5" hidden="false" customHeight="false" outlineLevel="0" collapsed="false">
      <c r="A770" s="87"/>
      <c r="B770" s="87"/>
      <c r="D770" s="88"/>
      <c r="E770" s="51"/>
      <c r="F770" s="51"/>
      <c r="G770" s="51"/>
      <c r="H770" s="51"/>
      <c r="I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6.5" hidden="false" customHeight="false" outlineLevel="0" collapsed="false">
      <c r="A771" s="87"/>
      <c r="B771" s="87"/>
      <c r="D771" s="88"/>
      <c r="E771" s="51"/>
      <c r="F771" s="51"/>
      <c r="G771" s="51"/>
      <c r="H771" s="51"/>
      <c r="I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6.5" hidden="false" customHeight="false" outlineLevel="0" collapsed="false">
      <c r="A772" s="87"/>
      <c r="B772" s="87"/>
      <c r="D772" s="88"/>
      <c r="E772" s="51"/>
      <c r="F772" s="51"/>
      <c r="G772" s="51"/>
      <c r="H772" s="51"/>
      <c r="I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6.5" hidden="false" customHeight="false" outlineLevel="0" collapsed="false">
      <c r="A773" s="87"/>
      <c r="B773" s="87"/>
      <c r="D773" s="88"/>
      <c r="E773" s="51"/>
      <c r="F773" s="51"/>
      <c r="G773" s="51"/>
      <c r="H773" s="51"/>
      <c r="I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6.5" hidden="false" customHeight="false" outlineLevel="0" collapsed="false">
      <c r="A774" s="87"/>
      <c r="B774" s="87"/>
      <c r="D774" s="88"/>
      <c r="E774" s="51"/>
      <c r="F774" s="51"/>
      <c r="G774" s="51"/>
      <c r="H774" s="51"/>
      <c r="I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6.5" hidden="false" customHeight="false" outlineLevel="0" collapsed="false">
      <c r="A775" s="87"/>
      <c r="B775" s="87"/>
      <c r="D775" s="88"/>
      <c r="E775" s="51"/>
      <c r="F775" s="51"/>
      <c r="G775" s="51"/>
      <c r="H775" s="51"/>
      <c r="I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6.5" hidden="false" customHeight="false" outlineLevel="0" collapsed="false">
      <c r="A776" s="87"/>
      <c r="B776" s="87"/>
      <c r="D776" s="88"/>
      <c r="E776" s="51"/>
      <c r="F776" s="51"/>
      <c r="G776" s="51"/>
      <c r="H776" s="51"/>
      <c r="I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6.5" hidden="false" customHeight="false" outlineLevel="0" collapsed="false">
      <c r="A777" s="87"/>
      <c r="B777" s="87"/>
      <c r="D777" s="88"/>
      <c r="E777" s="51"/>
      <c r="F777" s="51"/>
      <c r="G777" s="51"/>
      <c r="H777" s="51"/>
      <c r="I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6.5" hidden="false" customHeight="false" outlineLevel="0" collapsed="false">
      <c r="A778" s="87"/>
      <c r="B778" s="87"/>
      <c r="D778" s="88"/>
      <c r="E778" s="51"/>
      <c r="F778" s="51"/>
      <c r="G778" s="51"/>
      <c r="H778" s="51"/>
      <c r="I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6.5" hidden="false" customHeight="false" outlineLevel="0" collapsed="false">
      <c r="A779" s="87"/>
      <c r="B779" s="87"/>
      <c r="D779" s="88"/>
      <c r="E779" s="51"/>
      <c r="F779" s="51"/>
      <c r="G779" s="51"/>
      <c r="H779" s="51"/>
      <c r="I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6.5" hidden="false" customHeight="false" outlineLevel="0" collapsed="false">
      <c r="A780" s="87"/>
      <c r="B780" s="87"/>
      <c r="D780" s="88"/>
      <c r="E780" s="51"/>
      <c r="F780" s="51"/>
      <c r="G780" s="51"/>
      <c r="H780" s="51"/>
      <c r="I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6.5" hidden="false" customHeight="false" outlineLevel="0" collapsed="false">
      <c r="A781" s="87"/>
      <c r="B781" s="87"/>
      <c r="D781" s="88"/>
      <c r="E781" s="51"/>
      <c r="F781" s="51"/>
      <c r="G781" s="51"/>
      <c r="H781" s="51"/>
      <c r="I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6.5" hidden="false" customHeight="false" outlineLevel="0" collapsed="false">
      <c r="A782" s="87"/>
      <c r="B782" s="87"/>
      <c r="D782" s="88"/>
      <c r="E782" s="51"/>
      <c r="F782" s="51"/>
      <c r="G782" s="51"/>
      <c r="H782" s="51"/>
      <c r="I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6.5" hidden="false" customHeight="false" outlineLevel="0" collapsed="false">
      <c r="A783" s="87"/>
      <c r="B783" s="87"/>
      <c r="D783" s="88"/>
      <c r="E783" s="51"/>
      <c r="F783" s="51"/>
      <c r="G783" s="51"/>
      <c r="H783" s="51"/>
      <c r="I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6.5" hidden="false" customHeight="false" outlineLevel="0" collapsed="false">
      <c r="A784" s="87"/>
      <c r="B784" s="87"/>
      <c r="D784" s="88"/>
      <c r="E784" s="51"/>
      <c r="F784" s="51"/>
      <c r="G784" s="51"/>
      <c r="H784" s="51"/>
      <c r="I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6.5" hidden="false" customHeight="false" outlineLevel="0" collapsed="false">
      <c r="A785" s="87"/>
      <c r="B785" s="87"/>
      <c r="D785" s="88"/>
      <c r="E785" s="51"/>
      <c r="F785" s="51"/>
      <c r="G785" s="51"/>
      <c r="H785" s="51"/>
      <c r="I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6.5" hidden="false" customHeight="false" outlineLevel="0" collapsed="false">
      <c r="A786" s="87"/>
      <c r="B786" s="87"/>
      <c r="D786" s="88"/>
      <c r="E786" s="51"/>
      <c r="F786" s="51"/>
      <c r="G786" s="51"/>
      <c r="H786" s="51"/>
      <c r="I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6.5" hidden="false" customHeight="false" outlineLevel="0" collapsed="false">
      <c r="A787" s="87"/>
      <c r="B787" s="87"/>
      <c r="D787" s="88"/>
      <c r="E787" s="51"/>
      <c r="F787" s="51"/>
      <c r="G787" s="51"/>
      <c r="H787" s="51"/>
      <c r="I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6.5" hidden="false" customHeight="false" outlineLevel="0" collapsed="false">
      <c r="A788" s="87"/>
      <c r="B788" s="87"/>
      <c r="D788" s="88"/>
      <c r="E788" s="51"/>
      <c r="F788" s="51"/>
      <c r="G788" s="51"/>
      <c r="H788" s="51"/>
      <c r="I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6.5" hidden="false" customHeight="false" outlineLevel="0" collapsed="false">
      <c r="A789" s="87"/>
      <c r="B789" s="87"/>
      <c r="D789" s="88"/>
      <c r="E789" s="51"/>
      <c r="F789" s="51"/>
      <c r="G789" s="51"/>
      <c r="H789" s="51"/>
      <c r="I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6.5" hidden="false" customHeight="false" outlineLevel="0" collapsed="false">
      <c r="A790" s="87"/>
      <c r="B790" s="87"/>
      <c r="D790" s="88"/>
      <c r="E790" s="51"/>
      <c r="F790" s="51"/>
      <c r="G790" s="51"/>
      <c r="H790" s="51"/>
      <c r="I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6.5" hidden="false" customHeight="false" outlineLevel="0" collapsed="false">
      <c r="A791" s="87"/>
      <c r="B791" s="87"/>
      <c r="D791" s="88"/>
      <c r="E791" s="51"/>
      <c r="F791" s="51"/>
      <c r="G791" s="51"/>
      <c r="H791" s="51"/>
      <c r="I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6.5" hidden="false" customHeight="false" outlineLevel="0" collapsed="false">
      <c r="A792" s="87"/>
      <c r="B792" s="87"/>
      <c r="D792" s="88"/>
      <c r="E792" s="51"/>
      <c r="F792" s="51"/>
      <c r="G792" s="51"/>
      <c r="H792" s="51"/>
      <c r="I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6.5" hidden="false" customHeight="false" outlineLevel="0" collapsed="false">
      <c r="A793" s="87"/>
      <c r="B793" s="87"/>
      <c r="D793" s="88"/>
      <c r="E793" s="51"/>
      <c r="F793" s="51"/>
      <c r="G793" s="51"/>
      <c r="H793" s="51"/>
      <c r="I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6.5" hidden="false" customHeight="false" outlineLevel="0" collapsed="false">
      <c r="A794" s="87"/>
      <c r="B794" s="87"/>
      <c r="D794" s="88"/>
      <c r="E794" s="51"/>
      <c r="F794" s="51"/>
      <c r="G794" s="51"/>
      <c r="H794" s="51"/>
      <c r="I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6.5" hidden="false" customHeight="false" outlineLevel="0" collapsed="false">
      <c r="A795" s="87"/>
      <c r="B795" s="87"/>
      <c r="D795" s="88"/>
      <c r="E795" s="51"/>
      <c r="F795" s="51"/>
      <c r="G795" s="51"/>
      <c r="H795" s="51"/>
      <c r="I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6.5" hidden="false" customHeight="false" outlineLevel="0" collapsed="false">
      <c r="A796" s="87"/>
      <c r="B796" s="87"/>
      <c r="D796" s="88"/>
      <c r="E796" s="51"/>
      <c r="F796" s="51"/>
      <c r="G796" s="51"/>
      <c r="H796" s="51"/>
      <c r="I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6.5" hidden="false" customHeight="false" outlineLevel="0" collapsed="false">
      <c r="A797" s="87"/>
      <c r="B797" s="87"/>
      <c r="D797" s="88"/>
      <c r="E797" s="51"/>
      <c r="F797" s="51"/>
      <c r="G797" s="51"/>
      <c r="H797" s="51"/>
      <c r="I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6.5" hidden="false" customHeight="false" outlineLevel="0" collapsed="false">
      <c r="A798" s="87"/>
      <c r="B798" s="87"/>
      <c r="D798" s="88"/>
      <c r="E798" s="51"/>
      <c r="F798" s="51"/>
      <c r="G798" s="51"/>
      <c r="H798" s="51"/>
      <c r="I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6.5" hidden="false" customHeight="false" outlineLevel="0" collapsed="false">
      <c r="A799" s="87"/>
      <c r="B799" s="87"/>
      <c r="D799" s="88"/>
      <c r="E799" s="51"/>
      <c r="F799" s="51"/>
      <c r="G799" s="51"/>
      <c r="H799" s="51"/>
      <c r="I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6.5" hidden="false" customHeight="false" outlineLevel="0" collapsed="false">
      <c r="A800" s="87"/>
      <c r="B800" s="87"/>
      <c r="D800" s="88"/>
      <c r="E800" s="51"/>
      <c r="F800" s="51"/>
      <c r="G800" s="51"/>
      <c r="H800" s="51"/>
      <c r="I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6.5" hidden="false" customHeight="false" outlineLevel="0" collapsed="false">
      <c r="A801" s="87"/>
      <c r="B801" s="87"/>
      <c r="D801" s="88"/>
      <c r="E801" s="51"/>
      <c r="F801" s="51"/>
      <c r="G801" s="51"/>
      <c r="H801" s="51"/>
      <c r="I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6.5" hidden="false" customHeight="false" outlineLevel="0" collapsed="false">
      <c r="A802" s="87"/>
      <c r="B802" s="87"/>
      <c r="D802" s="88"/>
      <c r="E802" s="51"/>
      <c r="F802" s="51"/>
      <c r="G802" s="51"/>
      <c r="H802" s="51"/>
      <c r="I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6.5" hidden="false" customHeight="false" outlineLevel="0" collapsed="false">
      <c r="A803" s="87"/>
      <c r="B803" s="87"/>
      <c r="D803" s="88"/>
      <c r="E803" s="51"/>
      <c r="F803" s="51"/>
      <c r="G803" s="51"/>
      <c r="H803" s="51"/>
      <c r="I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6.5" hidden="false" customHeight="false" outlineLevel="0" collapsed="false">
      <c r="A804" s="87"/>
      <c r="B804" s="87"/>
      <c r="D804" s="88"/>
      <c r="E804" s="51"/>
      <c r="F804" s="51"/>
      <c r="G804" s="51"/>
      <c r="H804" s="51"/>
      <c r="I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6.5" hidden="false" customHeight="false" outlineLevel="0" collapsed="false">
      <c r="A805" s="87"/>
      <c r="B805" s="87"/>
      <c r="D805" s="88"/>
      <c r="E805" s="51"/>
      <c r="F805" s="51"/>
      <c r="G805" s="51"/>
      <c r="H805" s="51"/>
      <c r="I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6.5" hidden="false" customHeight="false" outlineLevel="0" collapsed="false">
      <c r="A806" s="87"/>
      <c r="B806" s="87"/>
      <c r="D806" s="88"/>
      <c r="E806" s="51"/>
      <c r="F806" s="51"/>
      <c r="G806" s="51"/>
      <c r="H806" s="51"/>
      <c r="I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6.5" hidden="false" customHeight="false" outlineLevel="0" collapsed="false">
      <c r="A807" s="87"/>
      <c r="B807" s="87"/>
      <c r="D807" s="88"/>
      <c r="E807" s="51"/>
      <c r="F807" s="51"/>
      <c r="G807" s="51"/>
      <c r="H807" s="51"/>
      <c r="I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6.5" hidden="false" customHeight="false" outlineLevel="0" collapsed="false">
      <c r="A808" s="87"/>
      <c r="B808" s="87"/>
      <c r="D808" s="88"/>
      <c r="E808" s="51"/>
      <c r="F808" s="51"/>
      <c r="G808" s="51"/>
      <c r="H808" s="51"/>
      <c r="I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6.5" hidden="false" customHeight="false" outlineLevel="0" collapsed="false">
      <c r="A809" s="87"/>
      <c r="B809" s="87"/>
      <c r="D809" s="88"/>
      <c r="E809" s="51"/>
      <c r="F809" s="51"/>
      <c r="G809" s="51"/>
      <c r="H809" s="51"/>
      <c r="I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6.5" hidden="false" customHeight="false" outlineLevel="0" collapsed="false">
      <c r="A810" s="87"/>
      <c r="B810" s="87"/>
      <c r="D810" s="88"/>
      <c r="E810" s="51"/>
      <c r="F810" s="51"/>
      <c r="G810" s="51"/>
      <c r="H810" s="51"/>
      <c r="I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6.5" hidden="false" customHeight="false" outlineLevel="0" collapsed="false">
      <c r="A811" s="87"/>
      <c r="B811" s="87"/>
      <c r="D811" s="88"/>
      <c r="E811" s="51"/>
      <c r="F811" s="51"/>
      <c r="G811" s="51"/>
      <c r="H811" s="51"/>
      <c r="I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6.5" hidden="false" customHeight="false" outlineLevel="0" collapsed="false">
      <c r="A812" s="87"/>
      <c r="B812" s="87"/>
      <c r="D812" s="88"/>
      <c r="E812" s="51"/>
      <c r="F812" s="51"/>
      <c r="G812" s="51"/>
      <c r="H812" s="51"/>
      <c r="I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6.5" hidden="false" customHeight="false" outlineLevel="0" collapsed="false">
      <c r="A813" s="87"/>
      <c r="B813" s="87"/>
      <c r="D813" s="88"/>
      <c r="E813" s="51"/>
      <c r="F813" s="51"/>
      <c r="G813" s="51"/>
      <c r="H813" s="51"/>
      <c r="I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6.5" hidden="false" customHeight="false" outlineLevel="0" collapsed="false">
      <c r="A814" s="87"/>
      <c r="B814" s="87"/>
      <c r="D814" s="88"/>
      <c r="E814" s="51"/>
      <c r="F814" s="51"/>
      <c r="G814" s="51"/>
      <c r="H814" s="51"/>
      <c r="I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6.5" hidden="false" customHeight="false" outlineLevel="0" collapsed="false">
      <c r="A815" s="87"/>
      <c r="B815" s="87"/>
      <c r="D815" s="88"/>
      <c r="E815" s="51"/>
      <c r="F815" s="51"/>
      <c r="G815" s="51"/>
      <c r="H815" s="51"/>
      <c r="I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6.5" hidden="false" customHeight="false" outlineLevel="0" collapsed="false">
      <c r="A816" s="87"/>
      <c r="B816" s="87"/>
      <c r="D816" s="88"/>
      <c r="E816" s="51"/>
      <c r="F816" s="51"/>
      <c r="G816" s="51"/>
      <c r="H816" s="51"/>
      <c r="I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6.5" hidden="false" customHeight="false" outlineLevel="0" collapsed="false">
      <c r="A817" s="87"/>
      <c r="B817" s="87"/>
      <c r="D817" s="88"/>
      <c r="E817" s="51"/>
      <c r="F817" s="51"/>
      <c r="G817" s="51"/>
      <c r="H817" s="51"/>
      <c r="I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6.5" hidden="false" customHeight="false" outlineLevel="0" collapsed="false">
      <c r="A818" s="87"/>
      <c r="B818" s="87"/>
      <c r="D818" s="88"/>
      <c r="E818" s="51"/>
      <c r="F818" s="51"/>
      <c r="G818" s="51"/>
      <c r="H818" s="51"/>
      <c r="I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6.5" hidden="false" customHeight="false" outlineLevel="0" collapsed="false">
      <c r="A819" s="87"/>
      <c r="B819" s="87"/>
      <c r="D819" s="88"/>
      <c r="E819" s="51"/>
      <c r="F819" s="51"/>
      <c r="G819" s="51"/>
      <c r="H819" s="51"/>
      <c r="I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6.5" hidden="false" customHeight="false" outlineLevel="0" collapsed="false">
      <c r="A820" s="87"/>
      <c r="B820" s="87"/>
      <c r="D820" s="88"/>
      <c r="E820" s="51"/>
      <c r="F820" s="51"/>
      <c r="G820" s="51"/>
      <c r="H820" s="51"/>
      <c r="I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6.5" hidden="false" customHeight="false" outlineLevel="0" collapsed="false">
      <c r="A821" s="87"/>
      <c r="B821" s="87"/>
      <c r="D821" s="88"/>
      <c r="E821" s="51"/>
      <c r="F821" s="51"/>
      <c r="G821" s="51"/>
      <c r="H821" s="51"/>
      <c r="I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6.5" hidden="false" customHeight="false" outlineLevel="0" collapsed="false">
      <c r="A822" s="87"/>
      <c r="B822" s="87"/>
      <c r="D822" s="88"/>
      <c r="E822" s="51"/>
      <c r="F822" s="51"/>
      <c r="G822" s="51"/>
      <c r="H822" s="51"/>
      <c r="I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6.5" hidden="false" customHeight="false" outlineLevel="0" collapsed="false">
      <c r="A823" s="87"/>
      <c r="B823" s="87"/>
      <c r="D823" s="88"/>
      <c r="E823" s="51"/>
      <c r="F823" s="51"/>
      <c r="G823" s="51"/>
      <c r="H823" s="51"/>
      <c r="I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6.5" hidden="false" customHeight="false" outlineLevel="0" collapsed="false">
      <c r="A824" s="87"/>
      <c r="B824" s="87"/>
      <c r="D824" s="88"/>
      <c r="E824" s="51"/>
      <c r="F824" s="51"/>
      <c r="G824" s="51"/>
      <c r="H824" s="51"/>
      <c r="I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6.5" hidden="false" customHeight="false" outlineLevel="0" collapsed="false">
      <c r="A825" s="87"/>
      <c r="B825" s="87"/>
      <c r="D825" s="88"/>
      <c r="E825" s="51"/>
      <c r="F825" s="51"/>
      <c r="G825" s="51"/>
      <c r="H825" s="51"/>
      <c r="I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6.5" hidden="false" customHeight="false" outlineLevel="0" collapsed="false">
      <c r="A826" s="87"/>
      <c r="B826" s="87"/>
      <c r="D826" s="88"/>
      <c r="E826" s="51"/>
      <c r="F826" s="51"/>
      <c r="G826" s="51"/>
      <c r="H826" s="51"/>
      <c r="I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6.5" hidden="false" customHeight="false" outlineLevel="0" collapsed="false">
      <c r="A827" s="87"/>
      <c r="B827" s="87"/>
      <c r="D827" s="88"/>
      <c r="E827" s="51"/>
      <c r="F827" s="51"/>
      <c r="G827" s="51"/>
      <c r="H827" s="51"/>
      <c r="I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6.5" hidden="false" customHeight="false" outlineLevel="0" collapsed="false">
      <c r="A828" s="87"/>
      <c r="B828" s="87"/>
      <c r="D828" s="88"/>
      <c r="E828" s="51"/>
      <c r="F828" s="51"/>
      <c r="G828" s="51"/>
      <c r="H828" s="51"/>
      <c r="I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6.5" hidden="false" customHeight="false" outlineLevel="0" collapsed="false">
      <c r="A829" s="87"/>
      <c r="B829" s="87"/>
      <c r="D829" s="88"/>
      <c r="E829" s="51"/>
      <c r="F829" s="51"/>
      <c r="G829" s="51"/>
      <c r="H829" s="51"/>
      <c r="I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6.5" hidden="false" customHeight="false" outlineLevel="0" collapsed="false">
      <c r="A830" s="87"/>
      <c r="B830" s="87"/>
      <c r="D830" s="88"/>
      <c r="E830" s="51"/>
      <c r="F830" s="51"/>
      <c r="G830" s="51"/>
      <c r="H830" s="51"/>
      <c r="I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6.5" hidden="false" customHeight="false" outlineLevel="0" collapsed="false">
      <c r="A831" s="87"/>
      <c r="B831" s="87"/>
      <c r="D831" s="88"/>
      <c r="E831" s="51"/>
      <c r="F831" s="51"/>
      <c r="G831" s="51"/>
      <c r="H831" s="51"/>
      <c r="I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6.5" hidden="false" customHeight="false" outlineLevel="0" collapsed="false">
      <c r="A832" s="87"/>
      <c r="B832" s="87"/>
      <c r="D832" s="88"/>
      <c r="E832" s="51"/>
      <c r="F832" s="51"/>
      <c r="G832" s="51"/>
      <c r="H832" s="51"/>
      <c r="I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6.5" hidden="false" customHeight="false" outlineLevel="0" collapsed="false">
      <c r="A833" s="87"/>
      <c r="B833" s="87"/>
      <c r="D833" s="88"/>
      <c r="E833" s="51"/>
      <c r="F833" s="51"/>
      <c r="G833" s="51"/>
      <c r="H833" s="51"/>
      <c r="I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6.5" hidden="false" customHeight="false" outlineLevel="0" collapsed="false">
      <c r="A834" s="87"/>
      <c r="B834" s="87"/>
      <c r="D834" s="88"/>
      <c r="E834" s="51"/>
      <c r="F834" s="51"/>
      <c r="G834" s="51"/>
      <c r="H834" s="51"/>
      <c r="I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6.5" hidden="false" customHeight="false" outlineLevel="0" collapsed="false">
      <c r="A835" s="87"/>
      <c r="B835" s="87"/>
      <c r="D835" s="88"/>
      <c r="E835" s="51"/>
      <c r="F835" s="51"/>
      <c r="G835" s="51"/>
      <c r="H835" s="51"/>
      <c r="I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6.5" hidden="false" customHeight="false" outlineLevel="0" collapsed="false">
      <c r="A836" s="87"/>
      <c r="B836" s="87"/>
      <c r="D836" s="88"/>
      <c r="E836" s="51"/>
      <c r="F836" s="51"/>
      <c r="G836" s="51"/>
      <c r="H836" s="51"/>
      <c r="I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6.5" hidden="false" customHeight="false" outlineLevel="0" collapsed="false">
      <c r="A837" s="87"/>
      <c r="B837" s="87"/>
      <c r="D837" s="88"/>
      <c r="E837" s="51"/>
      <c r="F837" s="51"/>
      <c r="G837" s="51"/>
      <c r="H837" s="51"/>
      <c r="I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6.5" hidden="false" customHeight="false" outlineLevel="0" collapsed="false">
      <c r="A838" s="87"/>
      <c r="B838" s="87"/>
      <c r="D838" s="88"/>
      <c r="E838" s="51"/>
      <c r="F838" s="51"/>
      <c r="G838" s="51"/>
      <c r="H838" s="51"/>
      <c r="I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6.5" hidden="false" customHeight="false" outlineLevel="0" collapsed="false">
      <c r="A839" s="87"/>
      <c r="B839" s="87"/>
      <c r="D839" s="88"/>
      <c r="E839" s="51"/>
      <c r="F839" s="51"/>
      <c r="G839" s="51"/>
      <c r="H839" s="51"/>
      <c r="I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6.5" hidden="false" customHeight="false" outlineLevel="0" collapsed="false">
      <c r="A840" s="87"/>
      <c r="B840" s="87"/>
      <c r="D840" s="88"/>
      <c r="E840" s="51"/>
      <c r="F840" s="51"/>
      <c r="G840" s="51"/>
      <c r="H840" s="51"/>
      <c r="I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6.5" hidden="false" customHeight="false" outlineLevel="0" collapsed="false">
      <c r="A841" s="87"/>
      <c r="B841" s="87"/>
      <c r="D841" s="88"/>
      <c r="E841" s="51"/>
      <c r="F841" s="51"/>
      <c r="G841" s="51"/>
      <c r="H841" s="51"/>
      <c r="I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6.5" hidden="false" customHeight="false" outlineLevel="0" collapsed="false">
      <c r="A842" s="87"/>
      <c r="B842" s="87"/>
      <c r="D842" s="88"/>
      <c r="E842" s="51"/>
      <c r="F842" s="51"/>
      <c r="G842" s="51"/>
      <c r="H842" s="51"/>
      <c r="I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6.5" hidden="false" customHeight="false" outlineLevel="0" collapsed="false">
      <c r="A843" s="87"/>
      <c r="B843" s="87"/>
      <c r="D843" s="88"/>
      <c r="E843" s="51"/>
      <c r="F843" s="51"/>
      <c r="G843" s="51"/>
      <c r="H843" s="51"/>
      <c r="I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6.5" hidden="false" customHeight="false" outlineLevel="0" collapsed="false">
      <c r="A844" s="87"/>
      <c r="B844" s="87"/>
      <c r="D844" s="88"/>
      <c r="E844" s="51"/>
      <c r="F844" s="51"/>
      <c r="G844" s="51"/>
      <c r="H844" s="51"/>
      <c r="I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6.5" hidden="false" customHeight="false" outlineLevel="0" collapsed="false">
      <c r="A845" s="87"/>
      <c r="B845" s="87"/>
      <c r="D845" s="88"/>
      <c r="E845" s="51"/>
      <c r="F845" s="51"/>
      <c r="G845" s="51"/>
      <c r="H845" s="51"/>
      <c r="I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6.5" hidden="false" customHeight="false" outlineLevel="0" collapsed="false">
      <c r="A846" s="87"/>
      <c r="B846" s="87"/>
      <c r="D846" s="88"/>
      <c r="E846" s="51"/>
      <c r="F846" s="51"/>
      <c r="G846" s="51"/>
      <c r="H846" s="51"/>
      <c r="I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6.5" hidden="false" customHeight="false" outlineLevel="0" collapsed="false">
      <c r="A847" s="87"/>
      <c r="B847" s="87"/>
      <c r="D847" s="88"/>
      <c r="E847" s="51"/>
      <c r="F847" s="51"/>
      <c r="G847" s="51"/>
      <c r="H847" s="51"/>
      <c r="I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6.5" hidden="false" customHeight="false" outlineLevel="0" collapsed="false">
      <c r="A848" s="87"/>
      <c r="B848" s="87"/>
      <c r="D848" s="88"/>
      <c r="E848" s="51"/>
      <c r="F848" s="51"/>
      <c r="G848" s="51"/>
      <c r="H848" s="51"/>
      <c r="I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6.5" hidden="false" customHeight="false" outlineLevel="0" collapsed="false">
      <c r="A849" s="87"/>
      <c r="B849" s="87"/>
      <c r="D849" s="88"/>
      <c r="E849" s="51"/>
      <c r="F849" s="51"/>
      <c r="G849" s="51"/>
      <c r="H849" s="51"/>
      <c r="I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6.5" hidden="false" customHeight="false" outlineLevel="0" collapsed="false">
      <c r="A850" s="87"/>
      <c r="B850" s="87"/>
      <c r="D850" s="88"/>
      <c r="E850" s="51"/>
      <c r="F850" s="51"/>
      <c r="G850" s="51"/>
      <c r="H850" s="51"/>
      <c r="I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6.5" hidden="false" customHeight="false" outlineLevel="0" collapsed="false">
      <c r="A851" s="87"/>
      <c r="B851" s="87"/>
      <c r="D851" s="88"/>
      <c r="E851" s="51"/>
      <c r="F851" s="51"/>
      <c r="G851" s="51"/>
      <c r="H851" s="51"/>
      <c r="I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6.5" hidden="false" customHeight="false" outlineLevel="0" collapsed="false">
      <c r="A852" s="87"/>
      <c r="B852" s="87"/>
      <c r="D852" s="88"/>
      <c r="E852" s="51"/>
      <c r="F852" s="51"/>
      <c r="G852" s="51"/>
      <c r="H852" s="51"/>
      <c r="I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6.5" hidden="false" customHeight="false" outlineLevel="0" collapsed="false">
      <c r="A853" s="87"/>
      <c r="B853" s="87"/>
      <c r="D853" s="88"/>
      <c r="E853" s="51"/>
      <c r="F853" s="51"/>
      <c r="G853" s="51"/>
      <c r="H853" s="51"/>
      <c r="I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6.5" hidden="false" customHeight="false" outlineLevel="0" collapsed="false">
      <c r="A854" s="87"/>
      <c r="B854" s="87"/>
      <c r="D854" s="88"/>
      <c r="E854" s="51"/>
      <c r="F854" s="51"/>
      <c r="G854" s="51"/>
      <c r="H854" s="51"/>
      <c r="I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6.5" hidden="false" customHeight="false" outlineLevel="0" collapsed="false">
      <c r="A855" s="87"/>
      <c r="B855" s="87"/>
      <c r="D855" s="88"/>
      <c r="E855" s="51"/>
      <c r="F855" s="51"/>
      <c r="G855" s="51"/>
      <c r="H855" s="51"/>
      <c r="I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6.5" hidden="false" customHeight="false" outlineLevel="0" collapsed="false">
      <c r="A856" s="87"/>
      <c r="B856" s="87"/>
      <c r="D856" s="88"/>
      <c r="E856" s="51"/>
      <c r="F856" s="51"/>
      <c r="G856" s="51"/>
      <c r="H856" s="51"/>
      <c r="I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6.5" hidden="false" customHeight="false" outlineLevel="0" collapsed="false">
      <c r="A857" s="87"/>
      <c r="B857" s="87"/>
      <c r="D857" s="88"/>
      <c r="E857" s="51"/>
      <c r="F857" s="51"/>
      <c r="G857" s="51"/>
      <c r="H857" s="51"/>
      <c r="I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6.5" hidden="false" customHeight="false" outlineLevel="0" collapsed="false">
      <c r="A858" s="87"/>
      <c r="B858" s="87"/>
      <c r="D858" s="88"/>
      <c r="E858" s="51"/>
      <c r="F858" s="51"/>
      <c r="G858" s="51"/>
      <c r="H858" s="51"/>
      <c r="I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6.5" hidden="false" customHeight="false" outlineLevel="0" collapsed="false">
      <c r="A859" s="87"/>
      <c r="B859" s="87"/>
      <c r="D859" s="88"/>
      <c r="E859" s="51"/>
      <c r="F859" s="51"/>
      <c r="G859" s="51"/>
      <c r="H859" s="51"/>
      <c r="I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6.5" hidden="false" customHeight="false" outlineLevel="0" collapsed="false">
      <c r="A860" s="87"/>
      <c r="B860" s="87"/>
      <c r="D860" s="88"/>
      <c r="E860" s="51"/>
      <c r="F860" s="51"/>
      <c r="G860" s="51"/>
      <c r="H860" s="51"/>
      <c r="I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6.5" hidden="false" customHeight="false" outlineLevel="0" collapsed="false">
      <c r="A861" s="87"/>
      <c r="B861" s="87"/>
      <c r="D861" s="88"/>
      <c r="E861" s="51"/>
      <c r="F861" s="51"/>
      <c r="G861" s="51"/>
      <c r="H861" s="51"/>
      <c r="I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6.5" hidden="false" customHeight="false" outlineLevel="0" collapsed="false">
      <c r="A862" s="87"/>
      <c r="B862" s="87"/>
      <c r="D862" s="88"/>
      <c r="E862" s="51"/>
      <c r="F862" s="51"/>
      <c r="G862" s="51"/>
      <c r="H862" s="51"/>
      <c r="I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6.5" hidden="false" customHeight="false" outlineLevel="0" collapsed="false">
      <c r="A863" s="87"/>
      <c r="B863" s="87"/>
      <c r="D863" s="88"/>
      <c r="E863" s="51"/>
      <c r="F863" s="51"/>
      <c r="G863" s="51"/>
      <c r="H863" s="51"/>
      <c r="I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6.5" hidden="false" customHeight="false" outlineLevel="0" collapsed="false">
      <c r="A864" s="87"/>
      <c r="B864" s="87"/>
      <c r="D864" s="88"/>
      <c r="E864" s="51"/>
      <c r="F864" s="51"/>
      <c r="G864" s="51"/>
      <c r="H864" s="51"/>
      <c r="I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6.5" hidden="false" customHeight="false" outlineLevel="0" collapsed="false">
      <c r="A865" s="87"/>
      <c r="B865" s="87"/>
      <c r="D865" s="88"/>
      <c r="E865" s="51"/>
      <c r="F865" s="51"/>
      <c r="G865" s="51"/>
      <c r="H865" s="51"/>
      <c r="I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6.5" hidden="false" customHeight="false" outlineLevel="0" collapsed="false">
      <c r="A866" s="87"/>
      <c r="B866" s="87"/>
      <c r="D866" s="88"/>
      <c r="E866" s="51"/>
      <c r="F866" s="51"/>
      <c r="G866" s="51"/>
      <c r="H866" s="51"/>
      <c r="I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6.5" hidden="false" customHeight="false" outlineLevel="0" collapsed="false">
      <c r="A867" s="87"/>
      <c r="B867" s="87"/>
      <c r="D867" s="88"/>
      <c r="E867" s="51"/>
      <c r="F867" s="51"/>
      <c r="G867" s="51"/>
      <c r="H867" s="51"/>
      <c r="I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6.5" hidden="false" customHeight="false" outlineLevel="0" collapsed="false">
      <c r="A868" s="87"/>
      <c r="B868" s="87"/>
      <c r="D868" s="88"/>
      <c r="E868" s="51"/>
      <c r="F868" s="51"/>
      <c r="G868" s="51"/>
      <c r="H868" s="51"/>
      <c r="I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6.5" hidden="false" customHeight="false" outlineLevel="0" collapsed="false">
      <c r="A869" s="87"/>
      <c r="B869" s="87"/>
      <c r="D869" s="88"/>
      <c r="E869" s="51"/>
      <c r="F869" s="51"/>
      <c r="G869" s="51"/>
      <c r="H869" s="51"/>
      <c r="I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6.5" hidden="false" customHeight="false" outlineLevel="0" collapsed="false">
      <c r="A870" s="87"/>
      <c r="B870" s="87"/>
      <c r="D870" s="88"/>
      <c r="E870" s="51"/>
      <c r="F870" s="51"/>
      <c r="G870" s="51"/>
      <c r="H870" s="51"/>
      <c r="I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6.5" hidden="false" customHeight="false" outlineLevel="0" collapsed="false">
      <c r="A871" s="87"/>
      <c r="B871" s="87"/>
      <c r="D871" s="88"/>
      <c r="E871" s="51"/>
      <c r="F871" s="51"/>
      <c r="G871" s="51"/>
      <c r="H871" s="51"/>
      <c r="I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6.5" hidden="false" customHeight="false" outlineLevel="0" collapsed="false">
      <c r="A872" s="87"/>
      <c r="B872" s="87"/>
      <c r="D872" s="88"/>
      <c r="E872" s="51"/>
      <c r="F872" s="51"/>
      <c r="G872" s="51"/>
      <c r="H872" s="51"/>
      <c r="I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6.5" hidden="false" customHeight="false" outlineLevel="0" collapsed="false">
      <c r="A873" s="87"/>
      <c r="B873" s="87"/>
      <c r="D873" s="88"/>
      <c r="E873" s="51"/>
      <c r="F873" s="51"/>
      <c r="G873" s="51"/>
      <c r="H873" s="51"/>
      <c r="I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6.5" hidden="false" customHeight="false" outlineLevel="0" collapsed="false">
      <c r="A874" s="87"/>
      <c r="B874" s="87"/>
      <c r="D874" s="88"/>
      <c r="E874" s="51"/>
      <c r="F874" s="51"/>
      <c r="G874" s="51"/>
      <c r="H874" s="51"/>
      <c r="I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6.5" hidden="false" customHeight="false" outlineLevel="0" collapsed="false">
      <c r="A875" s="87"/>
      <c r="B875" s="87"/>
      <c r="D875" s="88"/>
      <c r="E875" s="51"/>
      <c r="F875" s="51"/>
      <c r="G875" s="51"/>
      <c r="H875" s="51"/>
      <c r="I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6.5" hidden="false" customHeight="false" outlineLevel="0" collapsed="false">
      <c r="A876" s="87"/>
      <c r="B876" s="87"/>
      <c r="D876" s="88"/>
      <c r="E876" s="51"/>
      <c r="F876" s="51"/>
      <c r="G876" s="51"/>
      <c r="H876" s="51"/>
      <c r="I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6.5" hidden="false" customHeight="false" outlineLevel="0" collapsed="false">
      <c r="A877" s="87"/>
      <c r="B877" s="87"/>
      <c r="D877" s="88"/>
      <c r="E877" s="51"/>
      <c r="F877" s="51"/>
      <c r="G877" s="51"/>
      <c r="H877" s="51"/>
      <c r="I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6.5" hidden="false" customHeight="false" outlineLevel="0" collapsed="false">
      <c r="A878" s="87"/>
      <c r="B878" s="87"/>
      <c r="D878" s="88"/>
      <c r="E878" s="51"/>
      <c r="F878" s="51"/>
      <c r="G878" s="51"/>
      <c r="H878" s="51"/>
      <c r="I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6.5" hidden="false" customHeight="false" outlineLevel="0" collapsed="false">
      <c r="A879" s="87"/>
      <c r="B879" s="87"/>
      <c r="D879" s="88"/>
      <c r="E879" s="51"/>
      <c r="F879" s="51"/>
      <c r="G879" s="51"/>
      <c r="H879" s="51"/>
      <c r="I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6.5" hidden="false" customHeight="false" outlineLevel="0" collapsed="false">
      <c r="A880" s="87"/>
      <c r="B880" s="87"/>
      <c r="D880" s="88"/>
      <c r="E880" s="51"/>
      <c r="F880" s="51"/>
      <c r="G880" s="51"/>
      <c r="H880" s="51"/>
      <c r="I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6.5" hidden="false" customHeight="false" outlineLevel="0" collapsed="false">
      <c r="A881" s="87"/>
      <c r="B881" s="87"/>
      <c r="D881" s="88"/>
      <c r="E881" s="51"/>
      <c r="F881" s="51"/>
      <c r="G881" s="51"/>
      <c r="H881" s="51"/>
      <c r="I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6.5" hidden="false" customHeight="false" outlineLevel="0" collapsed="false">
      <c r="A882" s="87"/>
      <c r="B882" s="87"/>
      <c r="D882" s="88"/>
      <c r="E882" s="51"/>
      <c r="F882" s="51"/>
      <c r="G882" s="51"/>
      <c r="H882" s="51"/>
      <c r="I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6.5" hidden="false" customHeight="false" outlineLevel="0" collapsed="false">
      <c r="A883" s="87"/>
      <c r="B883" s="87"/>
      <c r="D883" s="88"/>
      <c r="E883" s="51"/>
      <c r="F883" s="51"/>
      <c r="G883" s="51"/>
      <c r="H883" s="51"/>
      <c r="I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6.5" hidden="false" customHeight="false" outlineLevel="0" collapsed="false">
      <c r="A884" s="87"/>
      <c r="B884" s="87"/>
      <c r="D884" s="88"/>
      <c r="E884" s="51"/>
      <c r="F884" s="51"/>
      <c r="G884" s="51"/>
      <c r="H884" s="51"/>
      <c r="I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6.5" hidden="false" customHeight="false" outlineLevel="0" collapsed="false">
      <c r="A885" s="87"/>
      <c r="B885" s="87"/>
      <c r="D885" s="88"/>
      <c r="E885" s="51"/>
      <c r="F885" s="51"/>
      <c r="G885" s="51"/>
      <c r="H885" s="51"/>
      <c r="I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6.5" hidden="false" customHeight="false" outlineLevel="0" collapsed="false">
      <c r="A886" s="87"/>
      <c r="B886" s="87"/>
      <c r="D886" s="88"/>
      <c r="E886" s="51"/>
      <c r="F886" s="51"/>
      <c r="G886" s="51"/>
      <c r="H886" s="51"/>
      <c r="I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6.5" hidden="false" customHeight="false" outlineLevel="0" collapsed="false">
      <c r="A887" s="87"/>
      <c r="B887" s="87"/>
      <c r="D887" s="88"/>
      <c r="E887" s="51"/>
      <c r="F887" s="51"/>
      <c r="G887" s="51"/>
      <c r="H887" s="51"/>
      <c r="I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6.5" hidden="false" customHeight="false" outlineLevel="0" collapsed="false">
      <c r="A888" s="87"/>
      <c r="B888" s="87"/>
      <c r="D888" s="88"/>
      <c r="E888" s="51"/>
      <c r="F888" s="51"/>
      <c r="G888" s="51"/>
      <c r="H888" s="51"/>
      <c r="I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6.5" hidden="false" customHeight="false" outlineLevel="0" collapsed="false">
      <c r="A889" s="87"/>
      <c r="B889" s="87"/>
      <c r="D889" s="88"/>
      <c r="E889" s="51"/>
      <c r="F889" s="51"/>
      <c r="G889" s="51"/>
      <c r="H889" s="51"/>
      <c r="I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6.5" hidden="false" customHeight="false" outlineLevel="0" collapsed="false">
      <c r="A890" s="87"/>
      <c r="B890" s="87"/>
      <c r="D890" s="88"/>
      <c r="E890" s="51"/>
      <c r="F890" s="51"/>
      <c r="G890" s="51"/>
      <c r="H890" s="51"/>
      <c r="I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6.5" hidden="false" customHeight="false" outlineLevel="0" collapsed="false">
      <c r="A891" s="87"/>
      <c r="B891" s="87"/>
      <c r="D891" s="88"/>
      <c r="E891" s="51"/>
      <c r="F891" s="51"/>
      <c r="G891" s="51"/>
      <c r="H891" s="51"/>
      <c r="I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6.5" hidden="false" customHeight="false" outlineLevel="0" collapsed="false">
      <c r="A892" s="87"/>
      <c r="B892" s="87"/>
      <c r="D892" s="88"/>
      <c r="E892" s="51"/>
      <c r="F892" s="51"/>
      <c r="G892" s="51"/>
      <c r="H892" s="51"/>
      <c r="I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6.5" hidden="false" customHeight="false" outlineLevel="0" collapsed="false">
      <c r="A893" s="87"/>
      <c r="B893" s="87"/>
      <c r="D893" s="88"/>
      <c r="E893" s="51"/>
      <c r="F893" s="51"/>
      <c r="G893" s="51"/>
      <c r="H893" s="51"/>
      <c r="I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6.5" hidden="false" customHeight="false" outlineLevel="0" collapsed="false">
      <c r="A894" s="87"/>
      <c r="B894" s="87"/>
      <c r="D894" s="88"/>
      <c r="E894" s="51"/>
      <c r="F894" s="51"/>
      <c r="G894" s="51"/>
      <c r="H894" s="51"/>
      <c r="I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6.5" hidden="false" customHeight="false" outlineLevel="0" collapsed="false">
      <c r="A895" s="87"/>
      <c r="B895" s="87"/>
      <c r="D895" s="88"/>
      <c r="E895" s="51"/>
      <c r="F895" s="51"/>
      <c r="G895" s="51"/>
      <c r="H895" s="51"/>
      <c r="I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6.5" hidden="false" customHeight="false" outlineLevel="0" collapsed="false">
      <c r="A896" s="87"/>
      <c r="B896" s="87"/>
      <c r="D896" s="88"/>
      <c r="E896" s="51"/>
      <c r="F896" s="51"/>
      <c r="G896" s="51"/>
      <c r="H896" s="51"/>
      <c r="I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6.5" hidden="false" customHeight="false" outlineLevel="0" collapsed="false">
      <c r="A897" s="87"/>
      <c r="B897" s="87"/>
      <c r="D897" s="88"/>
      <c r="E897" s="51"/>
      <c r="F897" s="51"/>
      <c r="G897" s="51"/>
      <c r="H897" s="51"/>
      <c r="I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6.5" hidden="false" customHeight="false" outlineLevel="0" collapsed="false">
      <c r="A898" s="87"/>
      <c r="B898" s="87"/>
      <c r="D898" s="88"/>
      <c r="E898" s="51"/>
      <c r="F898" s="51"/>
      <c r="G898" s="51"/>
      <c r="H898" s="51"/>
      <c r="I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6.5" hidden="false" customHeight="false" outlineLevel="0" collapsed="false">
      <c r="A899" s="87"/>
      <c r="B899" s="87"/>
      <c r="D899" s="88"/>
      <c r="E899" s="51"/>
      <c r="F899" s="51"/>
      <c r="G899" s="51"/>
      <c r="H899" s="51"/>
      <c r="I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6.5" hidden="false" customHeight="false" outlineLevel="0" collapsed="false">
      <c r="A900" s="87"/>
      <c r="B900" s="87"/>
      <c r="D900" s="88"/>
      <c r="E900" s="51"/>
      <c r="F900" s="51"/>
      <c r="G900" s="51"/>
      <c r="H900" s="51"/>
      <c r="I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6.5" hidden="false" customHeight="false" outlineLevel="0" collapsed="false">
      <c r="A901" s="87"/>
      <c r="B901" s="87"/>
      <c r="D901" s="88"/>
      <c r="E901" s="51"/>
      <c r="F901" s="51"/>
      <c r="G901" s="51"/>
      <c r="H901" s="51"/>
      <c r="I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6.5" hidden="false" customHeight="false" outlineLevel="0" collapsed="false">
      <c r="A902" s="87"/>
      <c r="B902" s="87"/>
      <c r="D902" s="88"/>
      <c r="E902" s="51"/>
      <c r="F902" s="51"/>
      <c r="G902" s="51"/>
      <c r="H902" s="51"/>
      <c r="I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6.5" hidden="false" customHeight="false" outlineLevel="0" collapsed="false">
      <c r="A903" s="87"/>
      <c r="B903" s="87"/>
      <c r="D903" s="88"/>
      <c r="E903" s="51"/>
      <c r="F903" s="51"/>
      <c r="G903" s="51"/>
      <c r="H903" s="51"/>
      <c r="I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6.5" hidden="false" customHeight="false" outlineLevel="0" collapsed="false">
      <c r="A904" s="87"/>
      <c r="B904" s="87"/>
      <c r="D904" s="88"/>
      <c r="E904" s="51"/>
      <c r="F904" s="51"/>
      <c r="G904" s="51"/>
      <c r="H904" s="51"/>
      <c r="I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6.5" hidden="false" customHeight="false" outlineLevel="0" collapsed="false">
      <c r="A905" s="87"/>
      <c r="B905" s="87"/>
      <c r="D905" s="88"/>
      <c r="E905" s="51"/>
      <c r="F905" s="51"/>
      <c r="G905" s="51"/>
      <c r="H905" s="51"/>
      <c r="I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6.5" hidden="false" customHeight="false" outlineLevel="0" collapsed="false">
      <c r="A906" s="87"/>
      <c r="B906" s="87"/>
      <c r="D906" s="88"/>
      <c r="E906" s="51"/>
      <c r="F906" s="51"/>
      <c r="G906" s="51"/>
      <c r="H906" s="51"/>
      <c r="I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6.5" hidden="false" customHeight="false" outlineLevel="0" collapsed="false">
      <c r="A907" s="87"/>
      <c r="B907" s="87"/>
      <c r="D907" s="88"/>
      <c r="E907" s="51"/>
      <c r="F907" s="51"/>
      <c r="G907" s="51"/>
      <c r="H907" s="51"/>
      <c r="I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6.5" hidden="false" customHeight="false" outlineLevel="0" collapsed="false">
      <c r="A908" s="87"/>
      <c r="B908" s="87"/>
      <c r="D908" s="88"/>
      <c r="E908" s="51"/>
      <c r="F908" s="51"/>
      <c r="G908" s="51"/>
      <c r="H908" s="51"/>
      <c r="I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6.5" hidden="false" customHeight="false" outlineLevel="0" collapsed="false">
      <c r="A909" s="87"/>
      <c r="B909" s="87"/>
      <c r="D909" s="88"/>
      <c r="E909" s="51"/>
      <c r="F909" s="51"/>
      <c r="G909" s="51"/>
      <c r="H909" s="51"/>
      <c r="I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6.5" hidden="false" customHeight="false" outlineLevel="0" collapsed="false">
      <c r="A910" s="87"/>
      <c r="B910" s="87"/>
      <c r="D910" s="88"/>
      <c r="E910" s="51"/>
      <c r="F910" s="51"/>
      <c r="G910" s="51"/>
      <c r="H910" s="51"/>
      <c r="I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6.5" hidden="false" customHeight="false" outlineLevel="0" collapsed="false">
      <c r="A911" s="87"/>
      <c r="B911" s="87"/>
      <c r="D911" s="88"/>
      <c r="E911" s="51"/>
      <c r="F911" s="51"/>
      <c r="G911" s="51"/>
      <c r="H911" s="51"/>
      <c r="I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6.5" hidden="false" customHeight="false" outlineLevel="0" collapsed="false">
      <c r="A912" s="87"/>
      <c r="B912" s="87"/>
      <c r="D912" s="88"/>
      <c r="E912" s="51"/>
      <c r="F912" s="51"/>
      <c r="G912" s="51"/>
      <c r="H912" s="51"/>
      <c r="I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6.5" hidden="false" customHeight="false" outlineLevel="0" collapsed="false">
      <c r="A913" s="87"/>
      <c r="B913" s="87"/>
      <c r="D913" s="88"/>
      <c r="E913" s="51"/>
      <c r="F913" s="51"/>
      <c r="G913" s="51"/>
      <c r="H913" s="51"/>
      <c r="I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6.5" hidden="false" customHeight="false" outlineLevel="0" collapsed="false">
      <c r="A914" s="87"/>
      <c r="B914" s="87"/>
      <c r="D914" s="88"/>
      <c r="E914" s="51"/>
      <c r="F914" s="51"/>
      <c r="G914" s="51"/>
      <c r="H914" s="51"/>
      <c r="I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6.5" hidden="false" customHeight="false" outlineLevel="0" collapsed="false">
      <c r="A915" s="87"/>
      <c r="B915" s="87"/>
      <c r="D915" s="88"/>
      <c r="E915" s="51"/>
      <c r="F915" s="51"/>
      <c r="G915" s="51"/>
      <c r="H915" s="51"/>
      <c r="I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6.5" hidden="false" customHeight="false" outlineLevel="0" collapsed="false">
      <c r="A916" s="87"/>
      <c r="B916" s="87"/>
      <c r="D916" s="88"/>
      <c r="E916" s="51"/>
      <c r="F916" s="51"/>
      <c r="G916" s="51"/>
      <c r="H916" s="51"/>
      <c r="I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6.5" hidden="false" customHeight="false" outlineLevel="0" collapsed="false">
      <c r="A917" s="87"/>
      <c r="B917" s="87"/>
      <c r="D917" s="88"/>
      <c r="E917" s="51"/>
      <c r="F917" s="51"/>
      <c r="G917" s="51"/>
      <c r="H917" s="51"/>
      <c r="I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6.5" hidden="false" customHeight="false" outlineLevel="0" collapsed="false">
      <c r="A918" s="87"/>
      <c r="B918" s="87"/>
      <c r="D918" s="88"/>
      <c r="E918" s="51"/>
      <c r="F918" s="51"/>
      <c r="G918" s="51"/>
      <c r="H918" s="51"/>
      <c r="I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6.5" hidden="false" customHeight="false" outlineLevel="0" collapsed="false">
      <c r="A919" s="87"/>
      <c r="B919" s="87"/>
      <c r="D919" s="88"/>
      <c r="E919" s="51"/>
      <c r="F919" s="51"/>
      <c r="G919" s="51"/>
      <c r="H919" s="51"/>
      <c r="I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6.5" hidden="false" customHeight="false" outlineLevel="0" collapsed="false">
      <c r="A920" s="87"/>
      <c r="B920" s="87"/>
      <c r="D920" s="88"/>
      <c r="E920" s="51"/>
      <c r="F920" s="51"/>
      <c r="G920" s="51"/>
      <c r="H920" s="51"/>
      <c r="I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6.5" hidden="false" customHeight="false" outlineLevel="0" collapsed="false">
      <c r="A921" s="87"/>
      <c r="B921" s="87"/>
      <c r="D921" s="88"/>
      <c r="E921" s="51"/>
      <c r="F921" s="51"/>
      <c r="G921" s="51"/>
      <c r="H921" s="51"/>
      <c r="I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6.5" hidden="false" customHeight="false" outlineLevel="0" collapsed="false">
      <c r="A922" s="87"/>
      <c r="B922" s="87"/>
      <c r="D922" s="88"/>
      <c r="E922" s="51"/>
      <c r="F922" s="51"/>
      <c r="G922" s="51"/>
      <c r="H922" s="51"/>
      <c r="I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6.5" hidden="false" customHeight="false" outlineLevel="0" collapsed="false">
      <c r="A923" s="87"/>
      <c r="B923" s="87"/>
      <c r="D923" s="88"/>
      <c r="E923" s="51"/>
      <c r="F923" s="51"/>
      <c r="G923" s="51"/>
      <c r="H923" s="51"/>
      <c r="I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6.5" hidden="false" customHeight="false" outlineLevel="0" collapsed="false">
      <c r="A924" s="87"/>
      <c r="B924" s="87"/>
      <c r="D924" s="88"/>
      <c r="E924" s="51"/>
      <c r="F924" s="51"/>
      <c r="G924" s="51"/>
      <c r="H924" s="51"/>
      <c r="I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6.5" hidden="false" customHeight="false" outlineLevel="0" collapsed="false">
      <c r="A925" s="87"/>
      <c r="B925" s="87"/>
      <c r="D925" s="88"/>
      <c r="E925" s="51"/>
      <c r="F925" s="51"/>
      <c r="G925" s="51"/>
      <c r="H925" s="51"/>
      <c r="I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6.5" hidden="false" customHeight="false" outlineLevel="0" collapsed="false">
      <c r="A926" s="87"/>
      <c r="B926" s="87"/>
      <c r="D926" s="88"/>
      <c r="E926" s="51"/>
      <c r="F926" s="51"/>
      <c r="G926" s="51"/>
      <c r="H926" s="51"/>
      <c r="I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6.5" hidden="false" customHeight="false" outlineLevel="0" collapsed="false">
      <c r="A927" s="87"/>
      <c r="B927" s="87"/>
      <c r="D927" s="88"/>
      <c r="E927" s="51"/>
      <c r="F927" s="51"/>
      <c r="G927" s="51"/>
      <c r="H927" s="51"/>
      <c r="I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6.5" hidden="false" customHeight="false" outlineLevel="0" collapsed="false">
      <c r="A928" s="87"/>
      <c r="B928" s="87"/>
      <c r="D928" s="88"/>
      <c r="E928" s="51"/>
      <c r="F928" s="51"/>
      <c r="G928" s="51"/>
      <c r="H928" s="51"/>
      <c r="I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6.5" hidden="false" customHeight="false" outlineLevel="0" collapsed="false">
      <c r="A929" s="87"/>
      <c r="B929" s="87"/>
      <c r="D929" s="88"/>
      <c r="E929" s="51"/>
      <c r="F929" s="51"/>
      <c r="G929" s="51"/>
      <c r="H929" s="51"/>
      <c r="I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6.5" hidden="false" customHeight="false" outlineLevel="0" collapsed="false">
      <c r="A930" s="87"/>
      <c r="B930" s="87"/>
      <c r="D930" s="88"/>
      <c r="E930" s="51"/>
      <c r="F930" s="51"/>
      <c r="G930" s="51"/>
      <c r="H930" s="51"/>
      <c r="I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6.5" hidden="false" customHeight="false" outlineLevel="0" collapsed="false">
      <c r="A931" s="87"/>
      <c r="B931" s="87"/>
      <c r="D931" s="88"/>
      <c r="E931" s="51"/>
      <c r="F931" s="51"/>
      <c r="G931" s="51"/>
      <c r="H931" s="51"/>
      <c r="I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6.5" hidden="false" customHeight="false" outlineLevel="0" collapsed="false">
      <c r="A932" s="87"/>
      <c r="B932" s="87"/>
      <c r="D932" s="88"/>
      <c r="E932" s="51"/>
      <c r="F932" s="51"/>
      <c r="G932" s="51"/>
      <c r="H932" s="51"/>
      <c r="I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6.5" hidden="false" customHeight="false" outlineLevel="0" collapsed="false">
      <c r="A933" s="87"/>
      <c r="B933" s="87"/>
      <c r="D933" s="88"/>
      <c r="E933" s="51"/>
      <c r="F933" s="51"/>
      <c r="G933" s="51"/>
      <c r="H933" s="51"/>
      <c r="I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6.5" hidden="false" customHeight="false" outlineLevel="0" collapsed="false">
      <c r="A934" s="87"/>
      <c r="B934" s="87"/>
      <c r="D934" s="88"/>
      <c r="E934" s="51"/>
      <c r="F934" s="51"/>
      <c r="G934" s="51"/>
      <c r="H934" s="51"/>
      <c r="I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6.5" hidden="false" customHeight="false" outlineLevel="0" collapsed="false">
      <c r="A935" s="87"/>
      <c r="B935" s="87"/>
      <c r="D935" s="88"/>
      <c r="E935" s="51"/>
      <c r="F935" s="51"/>
      <c r="G935" s="51"/>
      <c r="H935" s="51"/>
      <c r="I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6.5" hidden="false" customHeight="false" outlineLevel="0" collapsed="false">
      <c r="A936" s="87"/>
      <c r="B936" s="87"/>
      <c r="D936" s="88"/>
      <c r="E936" s="51"/>
      <c r="F936" s="51"/>
      <c r="G936" s="51"/>
      <c r="H936" s="51"/>
      <c r="I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6.5" hidden="false" customHeight="false" outlineLevel="0" collapsed="false">
      <c r="A937" s="87"/>
      <c r="B937" s="87"/>
      <c r="D937" s="88"/>
      <c r="E937" s="51"/>
      <c r="F937" s="51"/>
      <c r="G937" s="51"/>
      <c r="H937" s="51"/>
      <c r="I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6.5" hidden="false" customHeight="false" outlineLevel="0" collapsed="false">
      <c r="A938" s="87"/>
      <c r="B938" s="87"/>
      <c r="D938" s="88"/>
      <c r="E938" s="51"/>
      <c r="F938" s="51"/>
      <c r="G938" s="51"/>
      <c r="H938" s="51"/>
      <c r="I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6.5" hidden="false" customHeight="false" outlineLevel="0" collapsed="false">
      <c r="A939" s="87"/>
      <c r="B939" s="87"/>
      <c r="D939" s="88"/>
      <c r="E939" s="51"/>
      <c r="F939" s="51"/>
      <c r="G939" s="51"/>
      <c r="H939" s="51"/>
      <c r="I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6.5" hidden="false" customHeight="false" outlineLevel="0" collapsed="false">
      <c r="A940" s="87"/>
      <c r="B940" s="87"/>
      <c r="D940" s="88"/>
      <c r="E940" s="51"/>
      <c r="F940" s="51"/>
      <c r="G940" s="51"/>
      <c r="H940" s="51"/>
      <c r="I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6.5" hidden="false" customHeight="false" outlineLevel="0" collapsed="false">
      <c r="A941" s="87"/>
      <c r="B941" s="87"/>
      <c r="D941" s="88"/>
      <c r="E941" s="51"/>
      <c r="F941" s="51"/>
      <c r="G941" s="51"/>
      <c r="H941" s="51"/>
      <c r="I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6.5" hidden="false" customHeight="false" outlineLevel="0" collapsed="false">
      <c r="A942" s="87"/>
      <c r="B942" s="87"/>
      <c r="D942" s="88"/>
      <c r="E942" s="51"/>
      <c r="F942" s="51"/>
      <c r="G942" s="51"/>
      <c r="H942" s="51"/>
      <c r="I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6.5" hidden="false" customHeight="false" outlineLevel="0" collapsed="false">
      <c r="A943" s="87"/>
      <c r="B943" s="87"/>
      <c r="D943" s="88"/>
      <c r="E943" s="51"/>
      <c r="F943" s="51"/>
      <c r="G943" s="51"/>
      <c r="H943" s="51"/>
      <c r="I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6.5" hidden="false" customHeight="false" outlineLevel="0" collapsed="false">
      <c r="A944" s="87"/>
      <c r="B944" s="87"/>
      <c r="D944" s="88"/>
      <c r="E944" s="51"/>
      <c r="F944" s="51"/>
      <c r="G944" s="51"/>
      <c r="H944" s="51"/>
      <c r="I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6.5" hidden="false" customHeight="false" outlineLevel="0" collapsed="false">
      <c r="A945" s="87"/>
      <c r="B945" s="87"/>
      <c r="D945" s="88"/>
      <c r="E945" s="51"/>
      <c r="F945" s="51"/>
      <c r="G945" s="51"/>
      <c r="H945" s="51"/>
      <c r="I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6.5" hidden="false" customHeight="false" outlineLevel="0" collapsed="false">
      <c r="A946" s="87"/>
      <c r="B946" s="87"/>
      <c r="D946" s="88"/>
      <c r="E946" s="51"/>
      <c r="F946" s="51"/>
      <c r="G946" s="51"/>
      <c r="H946" s="51"/>
      <c r="I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6.5" hidden="false" customHeight="false" outlineLevel="0" collapsed="false">
      <c r="A947" s="87"/>
      <c r="B947" s="87"/>
      <c r="D947" s="88"/>
      <c r="E947" s="51"/>
      <c r="F947" s="51"/>
      <c r="G947" s="51"/>
      <c r="H947" s="51"/>
      <c r="I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6.5" hidden="false" customHeight="false" outlineLevel="0" collapsed="false">
      <c r="A948" s="87"/>
      <c r="B948" s="87"/>
      <c r="D948" s="88"/>
      <c r="E948" s="51"/>
      <c r="F948" s="51"/>
      <c r="G948" s="51"/>
      <c r="H948" s="51"/>
      <c r="I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6.5" hidden="false" customHeight="false" outlineLevel="0" collapsed="false">
      <c r="A949" s="87"/>
      <c r="B949" s="87"/>
      <c r="D949" s="88"/>
      <c r="E949" s="51"/>
      <c r="F949" s="51"/>
      <c r="G949" s="51"/>
      <c r="H949" s="51"/>
      <c r="I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6.5" hidden="false" customHeight="false" outlineLevel="0" collapsed="false">
      <c r="A950" s="87"/>
      <c r="B950" s="87"/>
      <c r="D950" s="88"/>
      <c r="E950" s="51"/>
      <c r="F950" s="51"/>
      <c r="G950" s="51"/>
      <c r="H950" s="51"/>
      <c r="I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6.5" hidden="false" customHeight="false" outlineLevel="0" collapsed="false">
      <c r="A951" s="87"/>
      <c r="B951" s="87"/>
      <c r="D951" s="88"/>
      <c r="E951" s="51"/>
      <c r="F951" s="51"/>
      <c r="G951" s="51"/>
      <c r="H951" s="51"/>
      <c r="I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6.5" hidden="false" customHeight="false" outlineLevel="0" collapsed="false">
      <c r="A952" s="87"/>
      <c r="B952" s="87"/>
      <c r="D952" s="88"/>
      <c r="E952" s="51"/>
      <c r="F952" s="51"/>
      <c r="G952" s="51"/>
      <c r="H952" s="51"/>
      <c r="I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6.5" hidden="false" customHeight="false" outlineLevel="0" collapsed="false">
      <c r="A953" s="87"/>
      <c r="B953" s="87"/>
      <c r="D953" s="88"/>
      <c r="E953" s="51"/>
      <c r="F953" s="51"/>
      <c r="G953" s="51"/>
      <c r="H953" s="51"/>
      <c r="I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6.5" hidden="false" customHeight="false" outlineLevel="0" collapsed="false">
      <c r="A954" s="87"/>
      <c r="B954" s="87"/>
      <c r="D954" s="88"/>
      <c r="E954" s="51"/>
      <c r="F954" s="51"/>
      <c r="G954" s="51"/>
      <c r="H954" s="51"/>
      <c r="I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6.5" hidden="false" customHeight="false" outlineLevel="0" collapsed="false">
      <c r="A955" s="87"/>
      <c r="B955" s="87"/>
      <c r="D955" s="88"/>
      <c r="E955" s="51"/>
      <c r="F955" s="51"/>
      <c r="G955" s="51"/>
      <c r="H955" s="51"/>
      <c r="I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6.5" hidden="false" customHeight="false" outlineLevel="0" collapsed="false">
      <c r="A956" s="87"/>
      <c r="B956" s="87"/>
      <c r="D956" s="88"/>
      <c r="E956" s="51"/>
      <c r="F956" s="51"/>
      <c r="G956" s="51"/>
      <c r="H956" s="51"/>
      <c r="I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6.5" hidden="false" customHeight="false" outlineLevel="0" collapsed="false">
      <c r="A957" s="87"/>
      <c r="B957" s="87"/>
      <c r="D957" s="88"/>
      <c r="E957" s="51"/>
      <c r="F957" s="51"/>
      <c r="G957" s="51"/>
      <c r="H957" s="51"/>
      <c r="I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6.5" hidden="false" customHeight="false" outlineLevel="0" collapsed="false">
      <c r="A958" s="87"/>
      <c r="B958" s="87"/>
      <c r="D958" s="88"/>
      <c r="E958" s="51"/>
      <c r="F958" s="51"/>
      <c r="G958" s="51"/>
      <c r="H958" s="51"/>
      <c r="I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6.5" hidden="false" customHeight="false" outlineLevel="0" collapsed="false">
      <c r="A959" s="87"/>
      <c r="B959" s="87"/>
      <c r="D959" s="88"/>
      <c r="E959" s="51"/>
      <c r="F959" s="51"/>
      <c r="G959" s="51"/>
      <c r="H959" s="51"/>
      <c r="I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6.5" hidden="false" customHeight="false" outlineLevel="0" collapsed="false">
      <c r="A960" s="87"/>
      <c r="B960" s="87"/>
      <c r="D960" s="88"/>
      <c r="E960" s="51"/>
      <c r="F960" s="51"/>
      <c r="G960" s="51"/>
      <c r="H960" s="51"/>
      <c r="I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6.5" hidden="false" customHeight="false" outlineLevel="0" collapsed="false">
      <c r="A961" s="87"/>
      <c r="B961" s="87"/>
      <c r="D961" s="88"/>
      <c r="E961" s="51"/>
      <c r="F961" s="51"/>
      <c r="G961" s="51"/>
      <c r="H961" s="51"/>
      <c r="I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6.5" hidden="false" customHeight="false" outlineLevel="0" collapsed="false">
      <c r="A962" s="87"/>
      <c r="B962" s="87"/>
      <c r="D962" s="88"/>
      <c r="E962" s="51"/>
      <c r="F962" s="51"/>
      <c r="G962" s="51"/>
      <c r="H962" s="51"/>
      <c r="I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6.5" hidden="false" customHeight="false" outlineLevel="0" collapsed="false">
      <c r="A963" s="87"/>
      <c r="B963" s="87"/>
      <c r="D963" s="88"/>
      <c r="E963" s="51"/>
      <c r="F963" s="51"/>
      <c r="G963" s="51"/>
      <c r="H963" s="51"/>
      <c r="I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6.5" hidden="false" customHeight="false" outlineLevel="0" collapsed="false">
      <c r="A964" s="87"/>
      <c r="B964" s="87"/>
      <c r="D964" s="88"/>
      <c r="E964" s="51"/>
      <c r="F964" s="51"/>
      <c r="G964" s="51"/>
      <c r="H964" s="51"/>
      <c r="I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6.5" hidden="false" customHeight="false" outlineLevel="0" collapsed="false">
      <c r="A965" s="87"/>
      <c r="B965" s="87"/>
      <c r="D965" s="88"/>
      <c r="E965" s="51"/>
      <c r="F965" s="51"/>
      <c r="G965" s="51"/>
      <c r="H965" s="51"/>
      <c r="I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6.5" hidden="false" customHeight="false" outlineLevel="0" collapsed="false">
      <c r="A966" s="87"/>
      <c r="B966" s="87"/>
      <c r="D966" s="88"/>
      <c r="E966" s="51"/>
      <c r="F966" s="51"/>
      <c r="G966" s="51"/>
      <c r="H966" s="51"/>
      <c r="I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6.5" hidden="false" customHeight="false" outlineLevel="0" collapsed="false">
      <c r="A967" s="87"/>
      <c r="B967" s="87"/>
      <c r="D967" s="88"/>
      <c r="E967" s="51"/>
      <c r="F967" s="51"/>
      <c r="G967" s="51"/>
      <c r="H967" s="51"/>
      <c r="I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6.5" hidden="false" customHeight="false" outlineLevel="0" collapsed="false">
      <c r="A968" s="87"/>
      <c r="B968" s="87"/>
      <c r="D968" s="88"/>
      <c r="E968" s="51"/>
      <c r="F968" s="51"/>
      <c r="G968" s="51"/>
      <c r="H968" s="51"/>
      <c r="I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6.5" hidden="false" customHeight="false" outlineLevel="0" collapsed="false">
      <c r="A969" s="87"/>
      <c r="B969" s="87"/>
      <c r="D969" s="88"/>
      <c r="E969" s="51"/>
      <c r="F969" s="51"/>
      <c r="G969" s="51"/>
      <c r="H969" s="51"/>
      <c r="I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6.5" hidden="false" customHeight="false" outlineLevel="0" collapsed="false">
      <c r="A970" s="87"/>
      <c r="B970" s="87"/>
      <c r="D970" s="88"/>
      <c r="E970" s="51"/>
      <c r="F970" s="51"/>
      <c r="G970" s="51"/>
      <c r="H970" s="51"/>
      <c r="I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6.5" hidden="false" customHeight="false" outlineLevel="0" collapsed="false">
      <c r="A971" s="87"/>
      <c r="B971" s="87"/>
      <c r="D971" s="88"/>
      <c r="E971" s="51"/>
      <c r="F971" s="51"/>
      <c r="G971" s="51"/>
      <c r="H971" s="51"/>
      <c r="I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6.5" hidden="false" customHeight="false" outlineLevel="0" collapsed="false">
      <c r="A972" s="87"/>
      <c r="B972" s="87"/>
      <c r="D972" s="88"/>
      <c r="E972" s="51"/>
      <c r="F972" s="51"/>
      <c r="G972" s="51"/>
      <c r="H972" s="51"/>
      <c r="I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6.5" hidden="false" customHeight="false" outlineLevel="0" collapsed="false">
      <c r="A973" s="87"/>
      <c r="B973" s="87"/>
      <c r="D973" s="88"/>
      <c r="E973" s="51"/>
      <c r="F973" s="51"/>
      <c r="G973" s="51"/>
      <c r="H973" s="51"/>
      <c r="I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6.5" hidden="false" customHeight="false" outlineLevel="0" collapsed="false">
      <c r="A974" s="87"/>
      <c r="B974" s="87"/>
      <c r="D974" s="88"/>
      <c r="E974" s="51"/>
      <c r="F974" s="51"/>
      <c r="G974" s="51"/>
      <c r="H974" s="51"/>
      <c r="I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6.5" hidden="false" customHeight="false" outlineLevel="0" collapsed="false">
      <c r="A975" s="87"/>
      <c r="B975" s="87"/>
      <c r="D975" s="88"/>
      <c r="E975" s="51"/>
      <c r="F975" s="51"/>
      <c r="G975" s="51"/>
      <c r="H975" s="51"/>
      <c r="I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6.5" hidden="false" customHeight="false" outlineLevel="0" collapsed="false">
      <c r="A976" s="87"/>
      <c r="B976" s="87"/>
      <c r="D976" s="88"/>
      <c r="E976" s="51"/>
      <c r="F976" s="51"/>
      <c r="G976" s="51"/>
      <c r="H976" s="51"/>
      <c r="I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6.5" hidden="false" customHeight="false" outlineLevel="0" collapsed="false">
      <c r="A977" s="87"/>
      <c r="B977" s="87"/>
      <c r="D977" s="88"/>
      <c r="E977" s="51"/>
      <c r="F977" s="51"/>
      <c r="G977" s="51"/>
      <c r="H977" s="51"/>
      <c r="I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6.5" hidden="false" customHeight="false" outlineLevel="0" collapsed="false">
      <c r="A978" s="87"/>
      <c r="B978" s="87"/>
      <c r="D978" s="88"/>
      <c r="E978" s="51"/>
      <c r="F978" s="51"/>
      <c r="G978" s="51"/>
      <c r="H978" s="51"/>
      <c r="I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6.5" hidden="false" customHeight="false" outlineLevel="0" collapsed="false">
      <c r="A979" s="87"/>
      <c r="B979" s="87"/>
      <c r="D979" s="88"/>
      <c r="E979" s="51"/>
      <c r="F979" s="51"/>
      <c r="G979" s="51"/>
      <c r="H979" s="51"/>
      <c r="I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6.5" hidden="false" customHeight="false" outlineLevel="0" collapsed="false">
      <c r="A980" s="87"/>
      <c r="B980" s="87"/>
      <c r="D980" s="88"/>
      <c r="E980" s="51"/>
      <c r="F980" s="51"/>
      <c r="G980" s="51"/>
      <c r="H980" s="51"/>
      <c r="I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6.5" hidden="false" customHeight="false" outlineLevel="0" collapsed="false">
      <c r="A981" s="87"/>
      <c r="B981" s="87"/>
      <c r="D981" s="88"/>
      <c r="E981" s="51"/>
      <c r="F981" s="51"/>
      <c r="G981" s="51"/>
      <c r="H981" s="51"/>
      <c r="I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6.5" hidden="false" customHeight="false" outlineLevel="0" collapsed="false">
      <c r="A982" s="87"/>
      <c r="B982" s="87"/>
      <c r="D982" s="88"/>
      <c r="E982" s="51"/>
      <c r="F982" s="51"/>
      <c r="G982" s="51"/>
      <c r="H982" s="51"/>
      <c r="I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6.5" hidden="false" customHeight="false" outlineLevel="0" collapsed="false">
      <c r="A983" s="87"/>
      <c r="B983" s="87"/>
      <c r="D983" s="88"/>
      <c r="E983" s="51"/>
      <c r="F983" s="51"/>
      <c r="G983" s="51"/>
      <c r="H983" s="51"/>
      <c r="I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6.5" hidden="false" customHeight="false" outlineLevel="0" collapsed="false">
      <c r="A984" s="87"/>
      <c r="B984" s="87"/>
      <c r="D984" s="88"/>
      <c r="E984" s="51"/>
      <c r="F984" s="51"/>
      <c r="G984" s="51"/>
      <c r="H984" s="51"/>
      <c r="I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6.5" hidden="false" customHeight="false" outlineLevel="0" collapsed="false">
      <c r="A985" s="87"/>
      <c r="B985" s="87"/>
      <c r="D985" s="88"/>
      <c r="E985" s="51"/>
      <c r="F985" s="51"/>
      <c r="G985" s="51"/>
      <c r="H985" s="51"/>
      <c r="I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6.5" hidden="false" customHeight="false" outlineLevel="0" collapsed="false">
      <c r="A986" s="87"/>
      <c r="B986" s="87"/>
      <c r="D986" s="88"/>
      <c r="E986" s="51"/>
      <c r="F986" s="51"/>
      <c r="G986" s="51"/>
      <c r="H986" s="51"/>
      <c r="I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6.5" hidden="false" customHeight="false" outlineLevel="0" collapsed="false">
      <c r="A987" s="87"/>
      <c r="B987" s="87"/>
      <c r="D987" s="88"/>
      <c r="E987" s="51"/>
      <c r="F987" s="51"/>
      <c r="G987" s="51"/>
      <c r="H987" s="51"/>
      <c r="I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6.5" hidden="false" customHeight="false" outlineLevel="0" collapsed="false">
      <c r="A988" s="87"/>
      <c r="B988" s="87"/>
      <c r="D988" s="88"/>
      <c r="E988" s="51"/>
      <c r="F988" s="51"/>
      <c r="G988" s="51"/>
      <c r="H988" s="51"/>
      <c r="I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6.5" hidden="false" customHeight="false" outlineLevel="0" collapsed="false">
      <c r="A989" s="87"/>
      <c r="B989" s="87"/>
      <c r="D989" s="88"/>
      <c r="E989" s="51"/>
      <c r="F989" s="51"/>
      <c r="G989" s="51"/>
      <c r="H989" s="51"/>
      <c r="I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6.5" hidden="false" customHeight="false" outlineLevel="0" collapsed="false">
      <c r="A990" s="87"/>
      <c r="B990" s="87"/>
      <c r="D990" s="88"/>
      <c r="E990" s="51"/>
      <c r="F990" s="51"/>
      <c r="G990" s="51"/>
      <c r="H990" s="51"/>
      <c r="I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6.5" hidden="false" customHeight="false" outlineLevel="0" collapsed="false">
      <c r="A991" s="87"/>
      <c r="B991" s="87"/>
      <c r="D991" s="88"/>
      <c r="E991" s="51"/>
      <c r="F991" s="51"/>
      <c r="G991" s="51"/>
      <c r="H991" s="51"/>
      <c r="I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6.5" hidden="false" customHeight="false" outlineLevel="0" collapsed="false">
      <c r="A992" s="87"/>
      <c r="B992" s="87"/>
      <c r="D992" s="88"/>
      <c r="E992" s="51"/>
      <c r="F992" s="51"/>
      <c r="G992" s="51"/>
      <c r="H992" s="51"/>
      <c r="I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6.5" hidden="false" customHeight="false" outlineLevel="0" collapsed="false">
      <c r="A993" s="87"/>
      <c r="B993" s="87"/>
      <c r="D993" s="88"/>
      <c r="E993" s="51"/>
      <c r="F993" s="51"/>
      <c r="G993" s="51"/>
      <c r="H993" s="51"/>
      <c r="I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6.5" hidden="false" customHeight="false" outlineLevel="0" collapsed="false">
      <c r="A994" s="87"/>
      <c r="B994" s="87"/>
      <c r="D994" s="88"/>
      <c r="E994" s="51"/>
      <c r="F994" s="51"/>
      <c r="G994" s="51"/>
      <c r="H994" s="51"/>
      <c r="I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6.5" hidden="false" customHeight="false" outlineLevel="0" collapsed="false">
      <c r="A995" s="87"/>
      <c r="B995" s="87"/>
      <c r="D995" s="88"/>
      <c r="E995" s="51"/>
      <c r="F995" s="51"/>
      <c r="G995" s="51"/>
      <c r="H995" s="51"/>
      <c r="I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6.5" hidden="false" customHeight="false" outlineLevel="0" collapsed="false">
      <c r="A996" s="87"/>
      <c r="B996" s="87"/>
      <c r="D996" s="88"/>
      <c r="E996" s="51"/>
      <c r="F996" s="51"/>
      <c r="G996" s="51"/>
      <c r="H996" s="51"/>
      <c r="I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6.5" hidden="false" customHeight="false" outlineLevel="0" collapsed="false">
      <c r="A997" s="87"/>
      <c r="B997" s="87"/>
      <c r="D997" s="88"/>
      <c r="E997" s="51"/>
      <c r="F997" s="51"/>
      <c r="G997" s="51"/>
      <c r="H997" s="51"/>
      <c r="I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6.5" hidden="false" customHeight="false" outlineLevel="0" collapsed="false">
      <c r="A998" s="87"/>
      <c r="B998" s="87"/>
      <c r="D998" s="88"/>
      <c r="E998" s="51"/>
      <c r="F998" s="51"/>
      <c r="G998" s="51"/>
      <c r="H998" s="51"/>
      <c r="I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6.5" hidden="false" customHeight="false" outlineLevel="0" collapsed="false">
      <c r="A999" s="87"/>
      <c r="B999" s="87"/>
      <c r="D999" s="88"/>
      <c r="E999" s="51"/>
      <c r="F999" s="51"/>
      <c r="G999" s="51"/>
      <c r="H999" s="51"/>
      <c r="I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6.5" hidden="false" customHeight="false" outlineLevel="0" collapsed="false">
      <c r="A1000" s="87"/>
      <c r="B1000" s="87"/>
      <c r="D1000" s="88"/>
      <c r="E1000" s="51"/>
      <c r="F1000" s="51"/>
      <c r="G1000" s="51"/>
      <c r="H1000" s="51"/>
      <c r="I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6.5" hidden="false" customHeight="false" outlineLevel="0" collapsed="false">
      <c r="A1001" s="87"/>
      <c r="B1001" s="87"/>
      <c r="D1001" s="88"/>
      <c r="E1001" s="51"/>
      <c r="F1001" s="51"/>
      <c r="G1001" s="51"/>
      <c r="H1001" s="51"/>
      <c r="I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6.5" hidden="false" customHeight="false" outlineLevel="0" collapsed="false">
      <c r="A1002" s="87"/>
      <c r="B1002" s="87"/>
      <c r="D1002" s="88"/>
      <c r="E1002" s="51"/>
      <c r="F1002" s="51"/>
      <c r="G1002" s="51"/>
      <c r="H1002" s="51"/>
      <c r="I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</sheetData>
  <sheetProtection sheet="true" password="c899"/>
  <conditionalFormatting sqref="J2:K65536">
    <cfRule type="expression" priority="2" aboveAverage="0" equalAverage="0" bottom="0" percent="0" rank="0" text="" dxfId="0">
      <formula>$AC4&lt;&gt;$AD4</formula>
    </cfRule>
  </conditionalFormatting>
  <conditionalFormatting sqref="A2:D65536">
    <cfRule type="expression" priority="3" aboveAverage="0" equalAverage="0" bottom="0" percent="0" rank="0" text="" dxfId="1">
      <formula>$N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11.5"/>
    <col collapsed="false" customWidth="true" hidden="false" outlineLevel="0" max="4" min="4" style="0" width="12.87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2.87"/>
    <col collapsed="false" customWidth="true" hidden="false" outlineLevel="0" max="8" min="8" style="0" width="12.5"/>
    <col collapsed="false" customWidth="true" hidden="false" outlineLevel="0" max="9" min="9" style="0" width="11.12"/>
    <col collapsed="false" customWidth="true" hidden="false" outlineLevel="0" max="10" min="10" style="0" width="6.36"/>
    <col collapsed="false" customWidth="true" hidden="false" outlineLevel="0" max="11" min="11" style="0" width="4.5"/>
    <col collapsed="false" customWidth="true" hidden="false" outlineLevel="0" max="12" min="12" style="0" width="7.5"/>
    <col collapsed="false" customWidth="true" hidden="false" outlineLevel="0" max="13" min="13" style="0" width="32.75"/>
    <col collapsed="false" customWidth="true" hidden="false" outlineLevel="0" max="14" min="14" style="0" width="5.5"/>
  </cols>
  <sheetData>
    <row r="1" customFormat="false" ht="16.5" hidden="false" customHeight="false" outlineLevel="0" collapsed="false">
      <c r="A1" s="0" t="s">
        <v>110</v>
      </c>
      <c r="B1" s="1" t="s">
        <v>111</v>
      </c>
      <c r="C1" s="1" t="s">
        <v>112</v>
      </c>
      <c r="D1" s="0" t="s">
        <v>113</v>
      </c>
      <c r="E1" s="1" t="s">
        <v>114</v>
      </c>
      <c r="F1" s="1" t="s">
        <v>115</v>
      </c>
      <c r="J1" s="1" t="s">
        <v>116</v>
      </c>
      <c r="N1" s="0" t="s">
        <v>110</v>
      </c>
    </row>
    <row r="2" customFormat="false" ht="16.5" hidden="false" customHeight="false" outlineLevel="0" collapsed="false">
      <c r="A2" s="3" t="s">
        <v>7</v>
      </c>
      <c r="B2" s="0" t="n">
        <v>1845</v>
      </c>
      <c r="C2" s="0" t="n">
        <v>1660</v>
      </c>
      <c r="D2" s="3" t="s">
        <v>7</v>
      </c>
      <c r="E2" s="0" t="n">
        <v>1430</v>
      </c>
      <c r="F2" s="0" t="n">
        <v>1287</v>
      </c>
      <c r="G2" s="3"/>
      <c r="J2" s="3" t="s">
        <v>75</v>
      </c>
      <c r="K2" s="0" t="n">
        <v>0</v>
      </c>
      <c r="L2" s="1" t="s">
        <v>7</v>
      </c>
      <c r="M2" s="1" t="s">
        <v>117</v>
      </c>
      <c r="N2" s="1" t="s">
        <v>118</v>
      </c>
      <c r="P2" s="3"/>
      <c r="U2" s="3"/>
    </row>
    <row r="3" customFormat="false" ht="16.5" hidden="false" customHeight="false" outlineLevel="0" collapsed="false">
      <c r="A3" s="3" t="s">
        <v>9</v>
      </c>
      <c r="B3" s="0" t="n">
        <v>2640</v>
      </c>
      <c r="C3" s="0" t="n">
        <v>2376</v>
      </c>
      <c r="D3" s="3" t="s">
        <v>9</v>
      </c>
      <c r="E3" s="0" t="n">
        <v>2270</v>
      </c>
      <c r="F3" s="0" t="n">
        <v>2043</v>
      </c>
      <c r="G3" s="3"/>
      <c r="J3" s="3" t="s">
        <v>7</v>
      </c>
      <c r="K3" s="0" t="n">
        <v>200</v>
      </c>
      <c r="L3" s="1" t="s">
        <v>9</v>
      </c>
      <c r="M3" s="1" t="s">
        <v>119</v>
      </c>
      <c r="P3" s="3"/>
      <c r="U3" s="3"/>
    </row>
    <row r="4" customFormat="false" ht="16.5" hidden="false" customHeight="false" outlineLevel="0" collapsed="false">
      <c r="A4" s="3" t="s">
        <v>12</v>
      </c>
      <c r="B4" s="0" t="n">
        <v>3610</v>
      </c>
      <c r="C4" s="0" t="n">
        <v>3249</v>
      </c>
      <c r="D4" s="3" t="s">
        <v>12</v>
      </c>
      <c r="E4" s="0" t="n">
        <v>2950</v>
      </c>
      <c r="F4" s="0" t="n">
        <v>2655</v>
      </c>
      <c r="G4" s="3"/>
      <c r="J4" s="3" t="s">
        <v>9</v>
      </c>
      <c r="K4" s="0" t="n">
        <v>300</v>
      </c>
      <c r="L4" s="1" t="s">
        <v>12</v>
      </c>
      <c r="M4" s="1" t="s">
        <v>120</v>
      </c>
      <c r="P4" s="3"/>
      <c r="U4" s="3"/>
    </row>
    <row r="5" customFormat="false" ht="16.5" hidden="false" customHeight="false" outlineLevel="0" collapsed="false">
      <c r="A5" s="3" t="s">
        <v>14</v>
      </c>
      <c r="B5" s="0" t="n">
        <v>5015</v>
      </c>
      <c r="C5" s="0" t="n">
        <v>4514</v>
      </c>
      <c r="D5" s="3" t="s">
        <v>14</v>
      </c>
      <c r="E5" s="0" t="n">
        <v>4490</v>
      </c>
      <c r="F5" s="0" t="n">
        <v>4041</v>
      </c>
      <c r="G5" s="3"/>
      <c r="J5" s="3" t="s">
        <v>12</v>
      </c>
      <c r="K5" s="0" t="n">
        <v>500</v>
      </c>
      <c r="L5" s="1" t="s">
        <v>14</v>
      </c>
      <c r="M5" s="1" t="s">
        <v>121</v>
      </c>
      <c r="P5" s="3"/>
      <c r="U5" s="3"/>
    </row>
    <row r="6" customFormat="false" ht="16.5" hidden="false" customHeight="false" outlineLevel="0" collapsed="false">
      <c r="A6" s="3" t="s">
        <v>122</v>
      </c>
      <c r="B6" s="0" t="n">
        <v>0</v>
      </c>
      <c r="C6" s="0" t="n">
        <v>0</v>
      </c>
      <c r="D6" s="3" t="s">
        <v>122</v>
      </c>
      <c r="E6" s="0" t="n">
        <v>0</v>
      </c>
      <c r="F6" s="0" t="n">
        <v>0</v>
      </c>
      <c r="G6" s="3"/>
    </row>
    <row r="7" customFormat="false" ht="16.5" hidden="false" customHeight="false" outlineLevel="0" collapsed="false">
      <c r="A7" s="3" t="s">
        <v>123</v>
      </c>
      <c r="B7" s="0" t="n">
        <v>0</v>
      </c>
      <c r="C7" s="0" t="n">
        <v>0</v>
      </c>
      <c r="D7" s="3" t="s">
        <v>123</v>
      </c>
      <c r="E7" s="0" t="n">
        <v>0</v>
      </c>
      <c r="F7" s="0" t="n">
        <v>0</v>
      </c>
      <c r="G7" s="3"/>
    </row>
    <row r="8" customFormat="false" ht="16.5" hidden="false" customHeight="false" outlineLevel="0" collapsed="false">
      <c r="A8" s="3"/>
      <c r="D8" s="3"/>
      <c r="G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87"/>
  </cols>
  <sheetData>
    <row r="1" customFormat="false" ht="17.25" hidden="false" customHeight="false" outlineLevel="0" collapsed="false">
      <c r="A1" s="92" t="s">
        <v>75</v>
      </c>
      <c r="B1" s="93" t="n">
        <v>0</v>
      </c>
      <c r="C1" s="94" t="n">
        <v>0</v>
      </c>
      <c r="D1" s="94" t="n">
        <v>0</v>
      </c>
    </row>
    <row r="2" customFormat="false" ht="17.25" hidden="false" customHeight="false" outlineLevel="0" collapsed="false">
      <c r="A2" s="95" t="s">
        <v>124</v>
      </c>
      <c r="B2" s="93" t="n">
        <v>1</v>
      </c>
      <c r="C2" s="94" t="n">
        <v>222</v>
      </c>
      <c r="D2" s="94" t="n">
        <v>45</v>
      </c>
    </row>
    <row r="3" customFormat="false" ht="17.25" hidden="false" customHeight="false" outlineLevel="0" collapsed="false">
      <c r="A3" s="95" t="s">
        <v>125</v>
      </c>
      <c r="B3" s="93" t="n">
        <v>2</v>
      </c>
      <c r="C3" s="94" t="n">
        <v>173</v>
      </c>
      <c r="D3" s="94" t="n">
        <v>35</v>
      </c>
    </row>
    <row r="4" customFormat="false" ht="23.25" hidden="false" customHeight="false" outlineLevel="0" collapsed="false">
      <c r="A4" s="95" t="s">
        <v>126</v>
      </c>
      <c r="B4" s="93" t="n">
        <v>3</v>
      </c>
      <c r="C4" s="94" t="n">
        <v>982</v>
      </c>
      <c r="D4" s="94" t="n">
        <v>197</v>
      </c>
    </row>
    <row r="5" customFormat="false" ht="17.25" hidden="false" customHeight="false" outlineLevel="0" collapsed="false">
      <c r="A5" s="95" t="s">
        <v>127</v>
      </c>
      <c r="B5" s="93" t="n">
        <v>4</v>
      </c>
      <c r="C5" s="94" t="n">
        <v>212</v>
      </c>
      <c r="D5" s="94" t="n">
        <v>43</v>
      </c>
    </row>
    <row r="6" customFormat="false" ht="17.25" hidden="false" customHeight="false" outlineLevel="0" collapsed="false">
      <c r="A6" s="95" t="s">
        <v>128</v>
      </c>
      <c r="B6" s="96" t="n">
        <v>5</v>
      </c>
      <c r="C6" s="94" t="n">
        <v>231</v>
      </c>
      <c r="D6" s="94" t="n">
        <v>46</v>
      </c>
    </row>
    <row r="7" customFormat="false" ht="17.25" hidden="false" customHeight="false" outlineLevel="0" collapsed="false">
      <c r="A7" s="95" t="s">
        <v>129</v>
      </c>
      <c r="B7" s="97" t="n">
        <v>6</v>
      </c>
      <c r="C7" s="94" t="n">
        <v>125</v>
      </c>
      <c r="D7" s="94" t="n">
        <v>25</v>
      </c>
    </row>
    <row r="8" customFormat="false" ht="17.25" hidden="false" customHeight="false" outlineLevel="0" collapsed="false">
      <c r="A8" s="95" t="s">
        <v>130</v>
      </c>
      <c r="B8" s="97" t="n">
        <v>7</v>
      </c>
      <c r="C8" s="94" t="n">
        <v>116</v>
      </c>
      <c r="D8" s="94" t="n">
        <v>23</v>
      </c>
    </row>
    <row r="9" customFormat="false" ht="17.25" hidden="false" customHeight="false" outlineLevel="0" collapsed="false">
      <c r="A9" s="95" t="s">
        <v>131</v>
      </c>
      <c r="B9" s="97" t="n">
        <v>8</v>
      </c>
      <c r="C9" s="94" t="n">
        <v>182</v>
      </c>
      <c r="D9" s="94" t="n">
        <v>37</v>
      </c>
    </row>
    <row r="10" customFormat="false" ht="17.25" hidden="false" customHeight="false" outlineLevel="0" collapsed="false">
      <c r="A10" s="95" t="s">
        <v>132</v>
      </c>
      <c r="B10" s="97" t="n">
        <v>9</v>
      </c>
      <c r="C10" s="94" t="n">
        <v>491</v>
      </c>
      <c r="D10" s="94" t="n">
        <v>99</v>
      </c>
    </row>
    <row r="11" customFormat="false" ht="17.25" hidden="false" customHeight="false" outlineLevel="0" collapsed="false">
      <c r="A11" s="95" t="s">
        <v>133</v>
      </c>
      <c r="B11" s="98" t="n">
        <v>10</v>
      </c>
      <c r="C11" s="94" t="n">
        <v>423</v>
      </c>
      <c r="D11" s="94" t="n">
        <v>85</v>
      </c>
    </row>
    <row r="12" customFormat="false" ht="17.25" hidden="false" customHeight="false" outlineLevel="0" collapsed="false">
      <c r="A12" s="95" t="s">
        <v>134</v>
      </c>
      <c r="B12" s="96" t="n">
        <v>11</v>
      </c>
      <c r="C12" s="94" t="n">
        <v>212</v>
      </c>
      <c r="D12" s="94" t="n">
        <v>43</v>
      </c>
    </row>
    <row r="13" customFormat="false" ht="23.25" hidden="false" customHeight="false" outlineLevel="0" collapsed="false">
      <c r="A13" s="95" t="s">
        <v>135</v>
      </c>
      <c r="B13" s="97" t="n">
        <v>12</v>
      </c>
      <c r="C13" s="94" t="n">
        <v>201</v>
      </c>
      <c r="D13" s="94" t="n">
        <v>40</v>
      </c>
    </row>
    <row r="14" customFormat="false" ht="17.25" hidden="false" customHeight="false" outlineLevel="0" collapsed="false">
      <c r="A14" s="95" t="s">
        <v>136</v>
      </c>
      <c r="B14" s="97" t="n">
        <v>13</v>
      </c>
      <c r="C14" s="94" t="n">
        <v>288</v>
      </c>
      <c r="D14" s="94" t="n">
        <v>58</v>
      </c>
    </row>
    <row r="15" customFormat="false" ht="17.25" hidden="false" customHeight="false" outlineLevel="0" collapsed="false">
      <c r="A15" s="95" t="s">
        <v>137</v>
      </c>
      <c r="B15" s="98" t="n">
        <v>14</v>
      </c>
      <c r="C15" s="94" t="n">
        <v>442</v>
      </c>
      <c r="D15" s="94" t="n">
        <v>89</v>
      </c>
    </row>
    <row r="16" customFormat="false" ht="17.25" hidden="false" customHeight="false" outlineLevel="0" collapsed="false">
      <c r="A16" s="95" t="s">
        <v>138</v>
      </c>
      <c r="B16" s="93" t="n">
        <v>15</v>
      </c>
      <c r="C16" s="94" t="n">
        <v>578</v>
      </c>
      <c r="D16" s="94" t="n">
        <v>116</v>
      </c>
    </row>
    <row r="17" customFormat="false" ht="23.25" hidden="false" customHeight="false" outlineLevel="0" collapsed="false">
      <c r="A17" s="95" t="s">
        <v>139</v>
      </c>
      <c r="B17" s="96" t="n">
        <v>16</v>
      </c>
      <c r="C17" s="94" t="n">
        <v>423</v>
      </c>
      <c r="D17" s="94" t="n">
        <v>85</v>
      </c>
    </row>
    <row r="18" customFormat="false" ht="17.25" hidden="false" customHeight="false" outlineLevel="0" collapsed="false">
      <c r="A18" s="95" t="s">
        <v>140</v>
      </c>
      <c r="B18" s="97" t="n">
        <v>17</v>
      </c>
      <c r="C18" s="94" t="n">
        <v>328</v>
      </c>
      <c r="D18" s="94" t="n">
        <v>66</v>
      </c>
    </row>
    <row r="19" customFormat="false" ht="23.25" hidden="false" customHeight="false" outlineLevel="0" collapsed="false">
      <c r="A19" s="95" t="s">
        <v>141</v>
      </c>
      <c r="B19" s="97" t="n">
        <v>18</v>
      </c>
      <c r="C19" s="94" t="n">
        <v>95</v>
      </c>
      <c r="D19" s="94" t="n">
        <v>19</v>
      </c>
    </row>
    <row r="20" customFormat="false" ht="23.25" hidden="false" customHeight="false" outlineLevel="0" collapsed="false">
      <c r="A20" s="95" t="s">
        <v>142</v>
      </c>
      <c r="B20" s="97" t="n">
        <v>19</v>
      </c>
      <c r="C20" s="94" t="n">
        <v>347</v>
      </c>
      <c r="D20" s="94" t="n">
        <v>70</v>
      </c>
    </row>
    <row r="21" customFormat="false" ht="23.25" hidden="false" customHeight="false" outlineLevel="0" collapsed="false">
      <c r="A21" s="95" t="s">
        <v>143</v>
      </c>
      <c r="B21" s="97" t="n">
        <v>20</v>
      </c>
      <c r="C21" s="94" t="n">
        <v>288</v>
      </c>
      <c r="D21" s="94" t="n">
        <v>58</v>
      </c>
    </row>
    <row r="22" customFormat="false" ht="17.25" hidden="false" customHeight="false" outlineLevel="0" collapsed="false">
      <c r="A22" s="95" t="s">
        <v>144</v>
      </c>
      <c r="B22" s="98" t="n">
        <v>21</v>
      </c>
      <c r="C22" s="94" t="n">
        <v>173</v>
      </c>
      <c r="D22" s="94" t="n">
        <v>35</v>
      </c>
    </row>
    <row r="23" customFormat="false" ht="17.25" hidden="false" customHeight="false" outlineLevel="0" collapsed="false">
      <c r="A23" s="95" t="s">
        <v>145</v>
      </c>
      <c r="B23" s="96" t="n">
        <v>22</v>
      </c>
      <c r="C23" s="94" t="n">
        <v>222</v>
      </c>
      <c r="D23" s="94" t="n">
        <v>45</v>
      </c>
    </row>
    <row r="24" customFormat="false" ht="23.25" hidden="false" customHeight="false" outlineLevel="0" collapsed="false">
      <c r="A24" s="95" t="s">
        <v>146</v>
      </c>
      <c r="B24" s="97" t="n">
        <v>23</v>
      </c>
      <c r="C24" s="94" t="n">
        <v>355</v>
      </c>
      <c r="D24" s="94" t="n">
        <v>71</v>
      </c>
    </row>
    <row r="25" customFormat="false" ht="17.25" hidden="false" customHeight="false" outlineLevel="0" collapsed="false">
      <c r="A25" s="95" t="s">
        <v>147</v>
      </c>
      <c r="B25" s="97" t="n">
        <v>24</v>
      </c>
      <c r="C25" s="94" t="n">
        <v>222</v>
      </c>
      <c r="D25" s="94" t="n">
        <v>45</v>
      </c>
    </row>
    <row r="26" customFormat="false" ht="17.25" hidden="false" customHeight="false" outlineLevel="0" collapsed="false">
      <c r="A26" s="95" t="s">
        <v>148</v>
      </c>
      <c r="B26" s="98" t="n">
        <v>25</v>
      </c>
      <c r="C26" s="94" t="n">
        <v>548</v>
      </c>
      <c r="D26" s="94" t="n">
        <v>110</v>
      </c>
    </row>
    <row r="27" customFormat="false" ht="17.25" hidden="false" customHeight="false" outlineLevel="0" collapsed="false">
      <c r="A27" s="95" t="s">
        <v>149</v>
      </c>
      <c r="B27" s="96" t="n">
        <v>26</v>
      </c>
      <c r="C27" s="94" t="n">
        <v>385</v>
      </c>
      <c r="D27" s="94" t="n">
        <v>77</v>
      </c>
    </row>
    <row r="28" customFormat="false" ht="17.25" hidden="false" customHeight="false" outlineLevel="0" collapsed="false">
      <c r="A28" s="95" t="s">
        <v>150</v>
      </c>
      <c r="B28" s="97" t="n">
        <v>27</v>
      </c>
      <c r="C28" s="94" t="n">
        <v>385</v>
      </c>
      <c r="D28" s="94" t="n">
        <v>77</v>
      </c>
    </row>
    <row r="29" customFormat="false" ht="23.25" hidden="false" customHeight="false" outlineLevel="0" collapsed="false">
      <c r="A29" s="95" t="s">
        <v>151</v>
      </c>
      <c r="B29" s="97" t="n">
        <v>28</v>
      </c>
      <c r="C29" s="94" t="n">
        <v>540</v>
      </c>
      <c r="D29" s="94" t="n">
        <v>108</v>
      </c>
    </row>
    <row r="30" customFormat="false" ht="17.25" hidden="false" customHeight="false" outlineLevel="0" collapsed="false">
      <c r="A30" s="95" t="s">
        <v>152</v>
      </c>
      <c r="B30" s="97" t="n">
        <v>29</v>
      </c>
      <c r="C30" s="94" t="n">
        <v>491</v>
      </c>
      <c r="D30" s="94" t="n">
        <v>99</v>
      </c>
    </row>
    <row r="31" customFormat="false" ht="17.25" hidden="false" customHeight="false" outlineLevel="0" collapsed="false">
      <c r="A31" s="95" t="s">
        <v>153</v>
      </c>
      <c r="B31" s="97" t="n">
        <v>30</v>
      </c>
      <c r="C31" s="94" t="n">
        <v>173</v>
      </c>
      <c r="D31" s="94" t="n">
        <v>35</v>
      </c>
    </row>
    <row r="32" customFormat="false" ht="17.25" hidden="false" customHeight="false" outlineLevel="0" collapsed="false">
      <c r="A32" s="95" t="s">
        <v>154</v>
      </c>
      <c r="B32" s="97" t="n">
        <v>31</v>
      </c>
      <c r="C32" s="94" t="n">
        <v>182</v>
      </c>
      <c r="D32" s="94" t="n">
        <v>37</v>
      </c>
    </row>
    <row r="33" customFormat="false" ht="17.25" hidden="false" customHeight="false" outlineLevel="0" collapsed="false">
      <c r="A33" s="95" t="s">
        <v>155</v>
      </c>
      <c r="B33" s="97" t="n">
        <v>32</v>
      </c>
      <c r="C33" s="94" t="n">
        <v>366</v>
      </c>
      <c r="D33" s="94" t="n">
        <v>74</v>
      </c>
    </row>
    <row r="34" customFormat="false" ht="17.25" hidden="false" customHeight="true" outlineLevel="0" collapsed="false">
      <c r="A34" s="95" t="s">
        <v>156</v>
      </c>
      <c r="B34" s="97" t="n">
        <v>33</v>
      </c>
      <c r="C34" s="99" t="n">
        <v>1020</v>
      </c>
      <c r="D34" s="94" t="n">
        <v>205</v>
      </c>
    </row>
    <row r="35" customFormat="false" ht="17.25" hidden="false" customHeight="false" outlineLevel="0" collapsed="false">
      <c r="A35" s="95" t="s">
        <v>157</v>
      </c>
      <c r="B35" s="97" t="n">
        <v>34</v>
      </c>
      <c r="C35" s="94" t="n">
        <v>231</v>
      </c>
      <c r="D35" s="94" t="n">
        <v>46</v>
      </c>
    </row>
    <row r="36" customFormat="false" ht="17.25" hidden="false" customHeight="false" outlineLevel="0" collapsed="false">
      <c r="A36" s="95" t="s">
        <v>158</v>
      </c>
      <c r="B36" s="97" t="n">
        <v>35</v>
      </c>
      <c r="C36" s="94" t="n">
        <v>144</v>
      </c>
      <c r="D36" s="94" t="n">
        <v>29</v>
      </c>
    </row>
    <row r="37" customFormat="false" ht="23.25" hidden="false" customHeight="false" outlineLevel="0" collapsed="false">
      <c r="A37" s="95" t="s">
        <v>159</v>
      </c>
      <c r="B37" s="97" t="n">
        <v>36</v>
      </c>
      <c r="C37" s="94" t="n">
        <v>201</v>
      </c>
      <c r="D37" s="94" t="n">
        <v>40</v>
      </c>
    </row>
    <row r="38" customFormat="false" ht="17.25" hidden="false" customHeight="false" outlineLevel="0" collapsed="false">
      <c r="A38" s="95" t="s">
        <v>160</v>
      </c>
      <c r="B38" s="97" t="n">
        <v>37</v>
      </c>
      <c r="C38" s="94" t="n">
        <v>135</v>
      </c>
      <c r="D38" s="94" t="n">
        <v>27</v>
      </c>
    </row>
    <row r="39" customFormat="false" ht="17.25" hidden="false" customHeight="false" outlineLevel="0" collapsed="false">
      <c r="A39" s="95" t="s">
        <v>161</v>
      </c>
      <c r="B39" s="97" t="n">
        <v>38</v>
      </c>
      <c r="C39" s="94" t="n">
        <v>144</v>
      </c>
      <c r="D39" s="94" t="n">
        <v>29</v>
      </c>
    </row>
    <row r="40" customFormat="false" ht="17.25" hidden="false" customHeight="false" outlineLevel="0" collapsed="false">
      <c r="A40" s="95" t="s">
        <v>162</v>
      </c>
      <c r="B40" s="97" t="n">
        <v>39</v>
      </c>
      <c r="C40" s="94" t="n">
        <v>154</v>
      </c>
      <c r="D40" s="94" t="n">
        <v>31</v>
      </c>
    </row>
    <row r="41" customFormat="false" ht="23.25" hidden="false" customHeight="false" outlineLevel="0" collapsed="false">
      <c r="A41" s="95" t="s">
        <v>163</v>
      </c>
      <c r="B41" s="97" t="n">
        <v>40</v>
      </c>
      <c r="C41" s="94" t="n">
        <v>116</v>
      </c>
      <c r="D41" s="94" t="n">
        <v>23</v>
      </c>
    </row>
    <row r="42" customFormat="false" ht="17.25" hidden="false" customHeight="false" outlineLevel="0" collapsed="false">
      <c r="A42" s="95" t="s">
        <v>164</v>
      </c>
      <c r="B42" s="97" t="n">
        <v>41</v>
      </c>
      <c r="C42" s="94" t="n">
        <v>135</v>
      </c>
      <c r="D42" s="94" t="n">
        <v>27</v>
      </c>
    </row>
    <row r="43" customFormat="false" ht="23.25" hidden="false" customHeight="false" outlineLevel="0" collapsed="false">
      <c r="A43" s="95" t="s">
        <v>165</v>
      </c>
      <c r="B43" s="97" t="n">
        <v>42</v>
      </c>
      <c r="C43" s="94" t="n">
        <v>106</v>
      </c>
      <c r="D43" s="94" t="n">
        <v>21</v>
      </c>
    </row>
    <row r="44" customFormat="false" ht="23.25" hidden="false" customHeight="false" outlineLevel="0" collapsed="false">
      <c r="A44" s="95" t="s">
        <v>166</v>
      </c>
      <c r="B44" s="97" t="n">
        <v>43</v>
      </c>
      <c r="C44" s="94" t="n">
        <v>87</v>
      </c>
      <c r="D44" s="94" t="n">
        <v>17</v>
      </c>
    </row>
    <row r="45" customFormat="false" ht="17.25" hidden="false" customHeight="false" outlineLevel="0" collapsed="false">
      <c r="A45" s="95" t="s">
        <v>167</v>
      </c>
      <c r="B45" s="98" t="n">
        <v>44</v>
      </c>
      <c r="C45" s="94" t="n">
        <v>125</v>
      </c>
      <c r="D45" s="94" t="n">
        <v>25</v>
      </c>
    </row>
    <row r="46" customFormat="false" ht="57" hidden="false" customHeight="false" outlineLevel="0" collapsed="false">
      <c r="A46" s="95" t="s">
        <v>168</v>
      </c>
      <c r="B46" s="96" t="n">
        <v>45</v>
      </c>
      <c r="C46" s="94" t="n">
        <v>125</v>
      </c>
      <c r="D46" s="94" t="n">
        <v>25</v>
      </c>
    </row>
    <row r="47" customFormat="false" ht="17.25" hidden="false" customHeight="false" outlineLevel="0" collapsed="false">
      <c r="A47" s="95" t="s">
        <v>169</v>
      </c>
      <c r="B47" s="97" t="n">
        <v>46</v>
      </c>
      <c r="C47" s="94" t="n">
        <v>87</v>
      </c>
      <c r="D47" s="94" t="n">
        <v>17</v>
      </c>
    </row>
    <row r="48" customFormat="false" ht="17.25" hidden="false" customHeight="false" outlineLevel="0" collapsed="false">
      <c r="A48" s="95" t="s">
        <v>170</v>
      </c>
      <c r="B48" s="97" t="n">
        <v>47</v>
      </c>
      <c r="C48" s="94" t="n">
        <v>135</v>
      </c>
      <c r="D48" s="94" t="n">
        <v>27</v>
      </c>
    </row>
    <row r="49" customFormat="false" ht="34.5" hidden="false" customHeight="false" outlineLevel="0" collapsed="false">
      <c r="A49" s="95" t="s">
        <v>171</v>
      </c>
      <c r="B49" s="97" t="n">
        <v>48</v>
      </c>
      <c r="C49" s="94" t="n">
        <v>182</v>
      </c>
      <c r="D49" s="94" t="n">
        <v>37</v>
      </c>
    </row>
    <row r="50" customFormat="false" ht="23.25" hidden="false" customHeight="false" outlineLevel="0" collapsed="false">
      <c r="A50" s="95" t="s">
        <v>172</v>
      </c>
      <c r="B50" s="97" t="n">
        <v>49</v>
      </c>
      <c r="C50" s="94" t="n">
        <v>163</v>
      </c>
      <c r="D50" s="94" t="n">
        <v>33</v>
      </c>
    </row>
    <row r="51" customFormat="false" ht="17.25" hidden="false" customHeight="false" outlineLevel="0" collapsed="false">
      <c r="A51" s="95" t="s">
        <v>173</v>
      </c>
      <c r="B51" s="97" t="n">
        <v>50</v>
      </c>
      <c r="C51" s="94" t="n">
        <v>95</v>
      </c>
      <c r="D51" s="94" t="n">
        <v>19</v>
      </c>
    </row>
    <row r="52" customFormat="false" ht="23.25" hidden="false" customHeight="false" outlineLevel="0" collapsed="false">
      <c r="A52" s="95" t="s">
        <v>174</v>
      </c>
      <c r="B52" s="97" t="n">
        <v>51</v>
      </c>
      <c r="C52" s="94" t="n">
        <v>95</v>
      </c>
      <c r="D52" s="94" t="n">
        <v>19</v>
      </c>
    </row>
    <row r="53" customFormat="false" ht="34.5" hidden="false" customHeight="false" outlineLevel="0" collapsed="false">
      <c r="A53" s="95" t="s">
        <v>175</v>
      </c>
      <c r="B53" s="97" t="n">
        <v>52</v>
      </c>
      <c r="C53" s="94" t="n">
        <v>125</v>
      </c>
      <c r="D53" s="94" t="n">
        <v>25</v>
      </c>
    </row>
    <row r="54" customFormat="false" ht="17.25" hidden="false" customHeight="false" outlineLevel="0" collapsed="false">
      <c r="A54" s="95" t="s">
        <v>176</v>
      </c>
      <c r="B54" s="97" t="n">
        <v>53</v>
      </c>
      <c r="C54" s="94" t="n">
        <v>116</v>
      </c>
      <c r="D54" s="94" t="n">
        <v>23</v>
      </c>
    </row>
    <row r="55" customFormat="false" ht="17.25" hidden="false" customHeight="false" outlineLevel="0" collapsed="false">
      <c r="A55" s="95" t="s">
        <v>177</v>
      </c>
      <c r="B55" s="97" t="n">
        <v>54</v>
      </c>
      <c r="C55" s="94" t="n">
        <v>222</v>
      </c>
      <c r="D55" s="94" t="n">
        <v>45</v>
      </c>
    </row>
    <row r="56" customFormat="false" ht="17.25" hidden="false" customHeight="false" outlineLevel="0" collapsed="false">
      <c r="A56" s="100" t="s">
        <v>178</v>
      </c>
      <c r="B56" s="101" t="n">
        <v>55</v>
      </c>
      <c r="C56" s="102" t="n">
        <v>135</v>
      </c>
      <c r="D56" s="102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10.24"/>
    <col collapsed="false" customWidth="true" hidden="false" outlineLevel="0" max="4" min="4" style="0" width="9.75"/>
    <col collapsed="false" customWidth="true" hidden="true" outlineLevel="0" max="5" min="5" style="0" width="8.99"/>
    <col collapsed="false" customWidth="true" hidden="false" outlineLevel="0" max="6" min="6" style="0" width="10.74"/>
  </cols>
  <sheetData>
    <row r="2" customFormat="false" ht="17.25" hidden="false" customHeight="false" outlineLevel="0" collapsed="false">
      <c r="A2" s="103" t="s">
        <v>179</v>
      </c>
      <c r="B2" s="103"/>
    </row>
    <row r="3" customFormat="false" ht="18" hidden="false" customHeight="true" outlineLevel="0" collapsed="false">
      <c r="A3" s="104" t="s">
        <v>180</v>
      </c>
      <c r="B3" s="105" t="s">
        <v>181</v>
      </c>
      <c r="C3" s="106" t="s">
        <v>182</v>
      </c>
      <c r="D3" s="106" t="s">
        <v>183</v>
      </c>
      <c r="E3" s="107" t="s">
        <v>184</v>
      </c>
      <c r="F3" s="107"/>
    </row>
    <row r="4" customFormat="false" ht="17.25" hidden="false" customHeight="false" outlineLevel="0" collapsed="false">
      <c r="A4" s="108" t="s">
        <v>185</v>
      </c>
      <c r="B4" s="105"/>
      <c r="C4" s="106"/>
      <c r="D4" s="106"/>
      <c r="E4" s="107"/>
      <c r="F4" s="107"/>
    </row>
    <row r="5" customFormat="false" ht="17.25" hidden="false" customHeight="true" outlineLevel="0" collapsed="false">
      <c r="A5" s="109" t="s">
        <v>186</v>
      </c>
      <c r="B5" s="110" t="s">
        <v>187</v>
      </c>
      <c r="C5" s="110" t="s">
        <v>188</v>
      </c>
      <c r="D5" s="110" t="s">
        <v>189</v>
      </c>
      <c r="E5" s="111" t="s">
        <v>190</v>
      </c>
      <c r="F5" s="111"/>
    </row>
    <row r="6" customFormat="false" ht="17.25" hidden="false" customHeight="true" outlineLevel="0" collapsed="false">
      <c r="A6" s="109" t="s">
        <v>191</v>
      </c>
      <c r="B6" s="110" t="s">
        <v>187</v>
      </c>
      <c r="C6" s="110" t="s">
        <v>188</v>
      </c>
      <c r="D6" s="110" t="s">
        <v>189</v>
      </c>
      <c r="E6" s="111" t="s">
        <v>190</v>
      </c>
      <c r="F6" s="111"/>
    </row>
    <row r="7" customFormat="false" ht="17.25" hidden="false" customHeight="true" outlineLevel="0" collapsed="false">
      <c r="A7" s="112" t="s">
        <v>192</v>
      </c>
      <c r="B7" s="110" t="s">
        <v>193</v>
      </c>
      <c r="C7" s="110" t="s">
        <v>194</v>
      </c>
      <c r="D7" s="110" t="s">
        <v>194</v>
      </c>
      <c r="E7" s="111" t="s">
        <v>194</v>
      </c>
      <c r="F7" s="111"/>
    </row>
    <row r="8" customFormat="false" ht="17.25" hidden="false" customHeight="true" outlineLevel="0" collapsed="false">
      <c r="A8" s="112" t="s">
        <v>195</v>
      </c>
      <c r="B8" s="110" t="s">
        <v>196</v>
      </c>
      <c r="C8" s="110" t="s">
        <v>196</v>
      </c>
      <c r="D8" s="110" t="s">
        <v>196</v>
      </c>
      <c r="E8" s="111" t="s">
        <v>197</v>
      </c>
      <c r="F8" s="111"/>
    </row>
    <row r="9" customFormat="false" ht="17.25" hidden="false" customHeight="true" outlineLevel="0" collapsed="false">
      <c r="A9" s="109" t="s">
        <v>198</v>
      </c>
      <c r="B9" s="110" t="s">
        <v>196</v>
      </c>
      <c r="C9" s="110" t="s">
        <v>196</v>
      </c>
      <c r="D9" s="110" t="s">
        <v>196</v>
      </c>
      <c r="E9" s="111" t="s">
        <v>197</v>
      </c>
      <c r="F9" s="111"/>
    </row>
    <row r="10" customFormat="false" ht="17.25" hidden="false" customHeight="true" outlineLevel="0" collapsed="false">
      <c r="A10" s="109" t="s">
        <v>199</v>
      </c>
      <c r="B10" s="110" t="s">
        <v>187</v>
      </c>
      <c r="C10" s="110" t="s">
        <v>188</v>
      </c>
      <c r="D10" s="110" t="s">
        <v>189</v>
      </c>
      <c r="E10" s="111" t="s">
        <v>190</v>
      </c>
      <c r="F10" s="111"/>
    </row>
    <row r="11" customFormat="false" ht="17.25" hidden="false" customHeight="true" outlineLevel="0" collapsed="false">
      <c r="A11" s="109" t="s">
        <v>200</v>
      </c>
      <c r="B11" s="110" t="s">
        <v>187</v>
      </c>
      <c r="C11" s="110" t="s">
        <v>188</v>
      </c>
      <c r="D11" s="110" t="s">
        <v>189</v>
      </c>
      <c r="E11" s="111" t="s">
        <v>190</v>
      </c>
      <c r="F11" s="111"/>
    </row>
    <row r="12" customFormat="false" ht="28.5" hidden="false" customHeight="true" outlineLevel="0" collapsed="false">
      <c r="A12" s="113" t="s">
        <v>201</v>
      </c>
      <c r="B12" s="114" t="s">
        <v>202</v>
      </c>
      <c r="C12" s="114"/>
      <c r="D12" s="114"/>
      <c r="E12" s="114"/>
      <c r="F12" s="114"/>
    </row>
    <row r="13" customFormat="false" ht="22.5" hidden="false" customHeight="true" outlineLevel="0" collapsed="false">
      <c r="A13" s="115" t="s">
        <v>203</v>
      </c>
      <c r="B13" s="116" t="s">
        <v>204</v>
      </c>
      <c r="C13" s="116"/>
      <c r="D13" s="116"/>
      <c r="E13" s="116"/>
      <c r="F13" s="116"/>
    </row>
    <row r="14" customFormat="false" ht="17.25" hidden="false" customHeight="true" outlineLevel="0" collapsed="false">
      <c r="A14" s="117"/>
      <c r="B14" s="118" t="s">
        <v>205</v>
      </c>
      <c r="C14" s="118"/>
      <c r="D14" s="118"/>
      <c r="E14" s="118"/>
      <c r="F14" s="118"/>
    </row>
    <row r="15" customFormat="false" ht="17.25" hidden="false" customHeight="false" outlineLevel="0" collapsed="false">
      <c r="A15" s="119" t="s">
        <v>206</v>
      </c>
      <c r="B15" s="120"/>
      <c r="C15" s="120"/>
      <c r="D15" s="120"/>
      <c r="E15" s="120"/>
      <c r="F15" s="120"/>
    </row>
    <row r="16" customFormat="false" ht="18" hidden="false" customHeight="false" outlineLevel="0" collapsed="false">
      <c r="A16" s="109" t="s">
        <v>207</v>
      </c>
      <c r="B16" s="110" t="s">
        <v>187</v>
      </c>
      <c r="C16" s="110" t="s">
        <v>188</v>
      </c>
      <c r="D16" s="121" t="s">
        <v>188</v>
      </c>
      <c r="E16" s="122"/>
      <c r="F16" s="123" t="s">
        <v>188</v>
      </c>
    </row>
    <row r="17" customFormat="false" ht="17.25" hidden="false" customHeight="true" outlineLevel="0" collapsed="false">
      <c r="A17" s="124" t="s">
        <v>192</v>
      </c>
      <c r="B17" s="125" t="s">
        <v>193</v>
      </c>
      <c r="C17" s="125" t="s">
        <v>194</v>
      </c>
      <c r="D17" s="121" t="s">
        <v>194</v>
      </c>
      <c r="E17" s="121"/>
      <c r="F17" s="123" t="s">
        <v>194</v>
      </c>
    </row>
    <row r="18" customFormat="false" ht="17.25" hidden="false" customHeight="true" outlineLevel="0" collapsed="false">
      <c r="A18" s="113" t="s">
        <v>208</v>
      </c>
      <c r="B18" s="126" t="s">
        <v>209</v>
      </c>
      <c r="C18" s="126"/>
      <c r="D18" s="126"/>
      <c r="E18" s="126"/>
      <c r="F18" s="126"/>
    </row>
    <row r="19" customFormat="false" ht="16.5" hidden="false" customHeight="true" outlineLevel="0" collapsed="false">
      <c r="A19" s="115" t="s">
        <v>210</v>
      </c>
      <c r="B19" s="127" t="s">
        <v>211</v>
      </c>
      <c r="C19" s="127"/>
      <c r="D19" s="127"/>
      <c r="E19" s="127"/>
      <c r="F19" s="127"/>
    </row>
    <row r="20" customFormat="false" ht="17.25" hidden="false" customHeight="true" outlineLevel="0" collapsed="false">
      <c r="A20" s="117"/>
      <c r="B20" s="128" t="s">
        <v>212</v>
      </c>
      <c r="C20" s="128"/>
      <c r="D20" s="128"/>
      <c r="E20" s="128"/>
      <c r="F20" s="128"/>
    </row>
    <row r="21" customFormat="false" ht="16.5" hidden="false" customHeight="true" outlineLevel="0" collapsed="false">
      <c r="A21" s="129" t="s">
        <v>213</v>
      </c>
      <c r="B21" s="130" t="s">
        <v>214</v>
      </c>
      <c r="C21" s="130" t="s">
        <v>215</v>
      </c>
      <c r="D21" s="130" t="s">
        <v>216</v>
      </c>
      <c r="E21" s="131" t="s">
        <v>217</v>
      </c>
      <c r="F21" s="131"/>
    </row>
    <row r="22" customFormat="false" ht="17.25" hidden="false" customHeight="false" outlineLevel="0" collapsed="false">
      <c r="A22" s="132"/>
      <c r="B22" s="133"/>
      <c r="C22" s="133"/>
      <c r="D22" s="133"/>
      <c r="E22" s="133"/>
      <c r="F22" s="133"/>
    </row>
    <row r="23" customFormat="false" ht="16.5" hidden="false" customHeight="false" outlineLevel="0" collapsed="false">
      <c r="A23" s="132"/>
      <c r="B23" s="133"/>
      <c r="C23" s="133"/>
      <c r="D23" s="133"/>
      <c r="E23" s="133"/>
      <c r="F23" s="133"/>
    </row>
    <row r="24" customFormat="false" ht="17.25" hidden="false" customHeight="false" outlineLevel="0" collapsed="false">
      <c r="A24" s="134" t="s">
        <v>218</v>
      </c>
    </row>
    <row r="25" customFormat="false" ht="17.25" hidden="false" customHeight="true" outlineLevel="0" collapsed="false">
      <c r="A25" s="135" t="s">
        <v>180</v>
      </c>
      <c r="B25" s="106" t="s">
        <v>181</v>
      </c>
      <c r="C25" s="106" t="s">
        <v>182</v>
      </c>
      <c r="D25" s="106" t="s">
        <v>183</v>
      </c>
      <c r="E25" s="107" t="s">
        <v>184</v>
      </c>
      <c r="F25" s="107"/>
    </row>
    <row r="26" customFormat="false" ht="17.25" hidden="false" customHeight="false" outlineLevel="0" collapsed="false">
      <c r="A26" s="136" t="s">
        <v>185</v>
      </c>
      <c r="B26" s="106"/>
      <c r="C26" s="106"/>
      <c r="D26" s="106"/>
      <c r="E26" s="107"/>
      <c r="F26" s="107"/>
    </row>
    <row r="27" customFormat="false" ht="17.25" hidden="false" customHeight="true" outlineLevel="0" collapsed="false">
      <c r="A27" s="109" t="s">
        <v>219</v>
      </c>
      <c r="B27" s="110" t="s">
        <v>187</v>
      </c>
      <c r="C27" s="110" t="s">
        <v>188</v>
      </c>
      <c r="D27" s="110" t="s">
        <v>189</v>
      </c>
      <c r="E27" s="111" t="s">
        <v>190</v>
      </c>
      <c r="F27" s="111"/>
    </row>
    <row r="28" customFormat="false" ht="17.25" hidden="false" customHeight="true" outlineLevel="0" collapsed="false">
      <c r="A28" s="109" t="s">
        <v>191</v>
      </c>
      <c r="B28" s="110" t="s">
        <v>187</v>
      </c>
      <c r="C28" s="110" t="s">
        <v>188</v>
      </c>
      <c r="D28" s="110" t="s">
        <v>189</v>
      </c>
      <c r="E28" s="111" t="s">
        <v>190</v>
      </c>
      <c r="F28" s="111"/>
    </row>
    <row r="29" customFormat="false" ht="16.5" hidden="false" customHeight="true" outlineLevel="0" collapsed="false">
      <c r="A29" s="112" t="s">
        <v>192</v>
      </c>
      <c r="B29" s="110" t="s">
        <v>220</v>
      </c>
      <c r="C29" s="110" t="s">
        <v>193</v>
      </c>
      <c r="D29" s="110" t="s">
        <v>193</v>
      </c>
      <c r="E29" s="111" t="s">
        <v>193</v>
      </c>
      <c r="F29" s="111"/>
    </row>
    <row r="30" customFormat="false" ht="17.25" hidden="false" customHeight="true" outlineLevel="0" collapsed="false">
      <c r="A30" s="112" t="s">
        <v>195</v>
      </c>
      <c r="B30" s="110" t="s">
        <v>221</v>
      </c>
      <c r="C30" s="110" t="s">
        <v>221</v>
      </c>
      <c r="D30" s="110" t="s">
        <v>221</v>
      </c>
      <c r="E30" s="111" t="s">
        <v>196</v>
      </c>
      <c r="F30" s="111"/>
    </row>
    <row r="31" customFormat="false" ht="17.25" hidden="false" customHeight="true" outlineLevel="0" collapsed="false">
      <c r="A31" s="109" t="s">
        <v>198</v>
      </c>
      <c r="B31" s="110" t="s">
        <v>221</v>
      </c>
      <c r="C31" s="110" t="s">
        <v>221</v>
      </c>
      <c r="D31" s="110" t="s">
        <v>221</v>
      </c>
      <c r="E31" s="111" t="s">
        <v>196</v>
      </c>
      <c r="F31" s="111"/>
    </row>
    <row r="32" customFormat="false" ht="17.25" hidden="false" customHeight="true" outlineLevel="0" collapsed="false">
      <c r="A32" s="109" t="s">
        <v>199</v>
      </c>
      <c r="B32" s="110" t="s">
        <v>187</v>
      </c>
      <c r="C32" s="110" t="s">
        <v>188</v>
      </c>
      <c r="D32" s="110" t="s">
        <v>189</v>
      </c>
      <c r="E32" s="111" t="s">
        <v>190</v>
      </c>
      <c r="F32" s="111"/>
    </row>
    <row r="33" customFormat="false" ht="17.25" hidden="false" customHeight="true" outlineLevel="0" collapsed="false">
      <c r="A33" s="109" t="s">
        <v>200</v>
      </c>
      <c r="B33" s="110" t="s">
        <v>187</v>
      </c>
      <c r="C33" s="110" t="s">
        <v>188</v>
      </c>
      <c r="D33" s="110" t="s">
        <v>189</v>
      </c>
      <c r="E33" s="111" t="s">
        <v>190</v>
      </c>
      <c r="F33" s="111"/>
    </row>
    <row r="34" customFormat="false" ht="16.5" hidden="false" customHeight="true" outlineLevel="0" collapsed="false">
      <c r="A34" s="113" t="s">
        <v>201</v>
      </c>
      <c r="B34" s="114" t="s">
        <v>222</v>
      </c>
      <c r="C34" s="114"/>
      <c r="D34" s="114"/>
      <c r="E34" s="114"/>
      <c r="F34" s="114"/>
    </row>
    <row r="35" customFormat="false" ht="22.5" hidden="false" customHeight="true" outlineLevel="0" collapsed="false">
      <c r="A35" s="115" t="s">
        <v>203</v>
      </c>
      <c r="B35" s="116" t="s">
        <v>223</v>
      </c>
      <c r="C35" s="116"/>
      <c r="D35" s="116"/>
      <c r="E35" s="116"/>
      <c r="F35" s="116"/>
    </row>
    <row r="36" customFormat="false" ht="17.25" hidden="false" customHeight="true" outlineLevel="0" collapsed="false">
      <c r="A36" s="117"/>
      <c r="B36" s="118" t="s">
        <v>224</v>
      </c>
      <c r="C36" s="118"/>
      <c r="D36" s="118"/>
      <c r="E36" s="118"/>
      <c r="F36" s="118"/>
    </row>
    <row r="37" customFormat="false" ht="17.25" hidden="false" customHeight="false" outlineLevel="0" collapsed="false">
      <c r="A37" s="119" t="s">
        <v>206</v>
      </c>
      <c r="B37" s="137"/>
      <c r="C37" s="137"/>
      <c r="D37" s="137"/>
      <c r="E37" s="137"/>
      <c r="F37" s="137"/>
    </row>
    <row r="38" customFormat="false" ht="18" hidden="false" customHeight="true" outlineLevel="0" collapsed="false">
      <c r="A38" s="109" t="s">
        <v>207</v>
      </c>
      <c r="B38" s="110" t="s">
        <v>187</v>
      </c>
      <c r="C38" s="110" t="s">
        <v>188</v>
      </c>
      <c r="D38" s="138" t="s">
        <v>188</v>
      </c>
      <c r="E38" s="138"/>
      <c r="F38" s="139" t="s">
        <v>188</v>
      </c>
    </row>
    <row r="39" customFormat="false" ht="17.25" hidden="false" customHeight="true" outlineLevel="0" collapsed="false">
      <c r="A39" s="124" t="s">
        <v>192</v>
      </c>
      <c r="B39" s="140" t="s">
        <v>220</v>
      </c>
      <c r="C39" s="140" t="s">
        <v>193</v>
      </c>
      <c r="D39" s="141" t="s">
        <v>193</v>
      </c>
      <c r="E39" s="141"/>
      <c r="F39" s="142" t="s">
        <v>193</v>
      </c>
    </row>
    <row r="40" customFormat="false" ht="17.25" hidden="false" customHeight="true" outlineLevel="0" collapsed="false">
      <c r="A40" s="113" t="s">
        <v>208</v>
      </c>
      <c r="B40" s="127" t="s">
        <v>209</v>
      </c>
      <c r="C40" s="127"/>
      <c r="D40" s="127"/>
      <c r="E40" s="127"/>
      <c r="F40" s="127"/>
    </row>
    <row r="41" customFormat="false" ht="16.5" hidden="false" customHeight="true" outlineLevel="0" collapsed="false">
      <c r="A41" s="115" t="s">
        <v>210</v>
      </c>
      <c r="B41" s="127" t="s">
        <v>211</v>
      </c>
      <c r="C41" s="127"/>
      <c r="D41" s="127"/>
      <c r="E41" s="127"/>
      <c r="F41" s="127"/>
    </row>
    <row r="42" customFormat="false" ht="17.25" hidden="false" customHeight="true" outlineLevel="0" collapsed="false">
      <c r="A42" s="117"/>
      <c r="B42" s="128" t="s">
        <v>212</v>
      </c>
      <c r="C42" s="128"/>
      <c r="D42" s="128"/>
      <c r="E42" s="128"/>
      <c r="F42" s="128"/>
    </row>
    <row r="43" customFormat="false" ht="18" hidden="false" customHeight="true" outlineLevel="0" collapsed="false">
      <c r="A43" s="129" t="s">
        <v>213</v>
      </c>
      <c r="B43" s="130" t="s">
        <v>225</v>
      </c>
      <c r="C43" s="130" t="s">
        <v>226</v>
      </c>
      <c r="D43" s="130" t="s">
        <v>227</v>
      </c>
      <c r="E43" s="131" t="s">
        <v>228</v>
      </c>
      <c r="F43" s="131"/>
    </row>
    <row r="44" customFormat="false" ht="17.25" hidden="false" customHeight="false" outlineLevel="0" collapsed="false"/>
  </sheetData>
  <mergeCells count="42">
    <mergeCell ref="A2:B2"/>
    <mergeCell ref="B3:B4"/>
    <mergeCell ref="C3:C4"/>
    <mergeCell ref="D3:D4"/>
    <mergeCell ref="E3:F4"/>
    <mergeCell ref="E5:F5"/>
    <mergeCell ref="E6:F6"/>
    <mergeCell ref="E7:F7"/>
    <mergeCell ref="E8:F8"/>
    <mergeCell ref="E9:F9"/>
    <mergeCell ref="E10:F10"/>
    <mergeCell ref="E11:F11"/>
    <mergeCell ref="B12:F12"/>
    <mergeCell ref="B13:F13"/>
    <mergeCell ref="B14:F14"/>
    <mergeCell ref="B15:F15"/>
    <mergeCell ref="D17:E17"/>
    <mergeCell ref="B18:F18"/>
    <mergeCell ref="B19:F19"/>
    <mergeCell ref="B20:F20"/>
    <mergeCell ref="E21:F21"/>
    <mergeCell ref="B25:B26"/>
    <mergeCell ref="C25:C26"/>
    <mergeCell ref="D25:D26"/>
    <mergeCell ref="E25:F26"/>
    <mergeCell ref="E27:F27"/>
    <mergeCell ref="E28:F28"/>
    <mergeCell ref="E29:F29"/>
    <mergeCell ref="E30:F30"/>
    <mergeCell ref="E31:F31"/>
    <mergeCell ref="E32:F32"/>
    <mergeCell ref="E33:F33"/>
    <mergeCell ref="B34:F34"/>
    <mergeCell ref="B35:F35"/>
    <mergeCell ref="B36:F36"/>
    <mergeCell ref="B37:F37"/>
    <mergeCell ref="D38:E38"/>
    <mergeCell ref="D39:E39"/>
    <mergeCell ref="B40:F40"/>
    <mergeCell ref="B41:F41"/>
    <mergeCell ref="B42:F42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8.99"/>
    <col collapsed="false" customWidth="true" hidden="false" outlineLevel="0" max="6" min="6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2.62"/>
    <col collapsed="false" customWidth="true" hidden="false" outlineLevel="0" max="5" min="5" style="0" width="12.5"/>
  </cols>
  <sheetData>
    <row r="1" customFormat="false" ht="17.25" hidden="false" customHeight="false" outlineLevel="0" collapsed="false">
      <c r="A1" s="143" t="s">
        <v>229</v>
      </c>
      <c r="B1" s="144"/>
      <c r="C1" s="144"/>
      <c r="D1" s="144"/>
      <c r="E1" s="144"/>
    </row>
    <row r="2" customFormat="false" ht="17.25" hidden="false" customHeight="false" outlineLevel="0" collapsed="false">
      <c r="A2" s="145" t="s">
        <v>180</v>
      </c>
      <c r="B2" s="145" t="s">
        <v>230</v>
      </c>
      <c r="C2" s="145"/>
      <c r="D2" s="145"/>
      <c r="E2" s="145"/>
    </row>
    <row r="3" customFormat="false" ht="17.25" hidden="false" customHeight="false" outlineLevel="0" collapsed="false">
      <c r="A3" s="145"/>
      <c r="B3" s="146" t="s">
        <v>181</v>
      </c>
      <c r="C3" s="146" t="s">
        <v>182</v>
      </c>
      <c r="D3" s="146" t="s">
        <v>183</v>
      </c>
      <c r="E3" s="146" t="s">
        <v>184</v>
      </c>
    </row>
    <row r="4" customFormat="false" ht="17.25" hidden="false" customHeight="false" outlineLevel="0" collapsed="false">
      <c r="A4" s="147" t="s">
        <v>185</v>
      </c>
      <c r="B4" s="147"/>
      <c r="C4" s="147"/>
      <c r="D4" s="147"/>
      <c r="E4" s="147"/>
    </row>
    <row r="5" customFormat="false" ht="17.25" hidden="false" customHeight="false" outlineLevel="0" collapsed="false">
      <c r="A5" s="148" t="s">
        <v>231</v>
      </c>
      <c r="B5" s="149" t="s">
        <v>232</v>
      </c>
      <c r="C5" s="149" t="s">
        <v>233</v>
      </c>
      <c r="D5" s="149" t="s">
        <v>234</v>
      </c>
      <c r="E5" s="149" t="s">
        <v>235</v>
      </c>
    </row>
    <row r="6" customFormat="false" ht="17.25" hidden="false" customHeight="false" outlineLevel="0" collapsed="false">
      <c r="A6" s="148" t="s">
        <v>236</v>
      </c>
      <c r="B6" s="149" t="s">
        <v>232</v>
      </c>
      <c r="C6" s="149" t="s">
        <v>233</v>
      </c>
      <c r="D6" s="149" t="s">
        <v>234</v>
      </c>
      <c r="E6" s="149" t="s">
        <v>235</v>
      </c>
    </row>
    <row r="7" customFormat="false" ht="17.25" hidden="false" customHeight="false" outlineLevel="0" collapsed="false">
      <c r="A7" s="150" t="s">
        <v>237</v>
      </c>
      <c r="B7" s="149" t="s">
        <v>238</v>
      </c>
      <c r="C7" s="149" t="s">
        <v>239</v>
      </c>
      <c r="D7" s="149" t="s">
        <v>239</v>
      </c>
      <c r="E7" s="149" t="s">
        <v>239</v>
      </c>
    </row>
    <row r="8" customFormat="false" ht="17.25" hidden="false" customHeight="false" outlineLevel="0" collapsed="false">
      <c r="A8" s="148" t="s">
        <v>240</v>
      </c>
      <c r="B8" s="149" t="s">
        <v>241</v>
      </c>
      <c r="C8" s="149" t="s">
        <v>241</v>
      </c>
      <c r="D8" s="149" t="s">
        <v>241</v>
      </c>
      <c r="E8" s="149" t="s">
        <v>242</v>
      </c>
    </row>
    <row r="9" customFormat="false" ht="17.25" hidden="false" customHeight="false" outlineLevel="0" collapsed="false">
      <c r="A9" s="148" t="s">
        <v>243</v>
      </c>
      <c r="B9" s="149" t="s">
        <v>241</v>
      </c>
      <c r="C9" s="149" t="s">
        <v>241</v>
      </c>
      <c r="D9" s="149" t="s">
        <v>241</v>
      </c>
      <c r="E9" s="149" t="s">
        <v>242</v>
      </c>
    </row>
    <row r="10" customFormat="false" ht="16.5" hidden="false" customHeight="false" outlineLevel="0" collapsed="false">
      <c r="A10" s="151" t="s">
        <v>244</v>
      </c>
      <c r="B10" s="152" t="s">
        <v>245</v>
      </c>
      <c r="C10" s="152"/>
      <c r="D10" s="152"/>
      <c r="E10" s="152"/>
    </row>
    <row r="11" customFormat="false" ht="16.5" hidden="false" customHeight="false" outlineLevel="0" collapsed="false">
      <c r="A11" s="153" t="s">
        <v>246</v>
      </c>
      <c r="B11" s="154" t="s">
        <v>247</v>
      </c>
      <c r="C11" s="154"/>
      <c r="D11" s="154"/>
      <c r="E11" s="154"/>
    </row>
    <row r="12" customFormat="false" ht="17.25" hidden="false" customHeight="false" outlineLevel="0" collapsed="false">
      <c r="A12" s="155"/>
      <c r="B12" s="148" t="s">
        <v>248</v>
      </c>
      <c r="C12" s="148"/>
      <c r="D12" s="148"/>
      <c r="E12" s="148"/>
    </row>
    <row r="13" customFormat="false" ht="16.5" hidden="false" customHeight="false" outlineLevel="0" collapsed="false">
      <c r="A13" s="156" t="s">
        <v>249</v>
      </c>
      <c r="B13" s="152" t="s">
        <v>250</v>
      </c>
      <c r="C13" s="152"/>
      <c r="D13" s="152"/>
      <c r="E13" s="152"/>
    </row>
    <row r="14" customFormat="false" ht="16.5" hidden="false" customHeight="true" outlineLevel="0" collapsed="false">
      <c r="A14" s="156"/>
      <c r="B14" s="154" t="s">
        <v>251</v>
      </c>
      <c r="C14" s="154"/>
      <c r="D14" s="154"/>
      <c r="E14" s="154"/>
    </row>
    <row r="15" customFormat="false" ht="17.25" hidden="false" customHeight="false" outlineLevel="0" collapsed="false">
      <c r="A15" s="156"/>
      <c r="B15" s="148" t="s">
        <v>252</v>
      </c>
      <c r="C15" s="148"/>
      <c r="D15" s="148"/>
      <c r="E15" s="148"/>
    </row>
    <row r="16" customFormat="false" ht="17.25" hidden="false" customHeight="false" outlineLevel="0" collapsed="false">
      <c r="A16" s="157" t="s">
        <v>206</v>
      </c>
      <c r="B16" s="157"/>
      <c r="C16" s="157"/>
      <c r="D16" s="157"/>
      <c r="E16" s="157"/>
    </row>
    <row r="17" customFormat="false" ht="17.25" hidden="false" customHeight="false" outlineLevel="0" collapsed="false">
      <c r="A17" s="148" t="s">
        <v>253</v>
      </c>
      <c r="B17" s="149" t="s">
        <v>232</v>
      </c>
      <c r="C17" s="149" t="s">
        <v>233</v>
      </c>
      <c r="D17" s="149" t="s">
        <v>233</v>
      </c>
      <c r="E17" s="149" t="s">
        <v>233</v>
      </c>
    </row>
    <row r="18" customFormat="false" ht="17.25" hidden="false" customHeight="false" outlineLevel="0" collapsed="false">
      <c r="A18" s="148" t="s">
        <v>254</v>
      </c>
      <c r="B18" s="149" t="s">
        <v>232</v>
      </c>
      <c r="C18" s="149" t="s">
        <v>233</v>
      </c>
      <c r="D18" s="149" t="s">
        <v>233</v>
      </c>
      <c r="E18" s="149" t="s">
        <v>233</v>
      </c>
    </row>
    <row r="19" customFormat="false" ht="17.25" hidden="false" customHeight="false" outlineLevel="0" collapsed="false">
      <c r="A19" s="150" t="s">
        <v>255</v>
      </c>
      <c r="B19" s="149" t="s">
        <v>238</v>
      </c>
      <c r="C19" s="149" t="s">
        <v>239</v>
      </c>
      <c r="D19" s="149" t="s">
        <v>239</v>
      </c>
      <c r="E19" s="149" t="s">
        <v>239</v>
      </c>
    </row>
    <row r="20" customFormat="false" ht="17.25" hidden="false" customHeight="false" outlineLevel="0" collapsed="false">
      <c r="A20" s="158" t="s">
        <v>256</v>
      </c>
      <c r="B20" s="159" t="n">
        <v>1395</v>
      </c>
      <c r="C20" s="159" t="n">
        <v>2640</v>
      </c>
      <c r="D20" s="159" t="n">
        <v>3610</v>
      </c>
      <c r="E20" s="159" t="n">
        <v>5015</v>
      </c>
    </row>
    <row r="21" customFormat="false" ht="17.25" hidden="false" customHeight="false" outlineLevel="0" collapsed="false">
      <c r="A21" s="158" t="s">
        <v>257</v>
      </c>
      <c r="B21" s="159" t="n">
        <v>1660</v>
      </c>
      <c r="C21" s="159" t="n">
        <v>2376</v>
      </c>
      <c r="D21" s="159" t="n">
        <v>3249</v>
      </c>
      <c r="E21" s="159" t="n">
        <v>4514</v>
      </c>
    </row>
    <row r="23" customFormat="false" ht="16.5" hidden="false" customHeight="false" outlineLevel="0" collapsed="false">
      <c r="A23" s="160"/>
      <c r="B23" s="161"/>
      <c r="C23" s="161"/>
      <c r="D23" s="161"/>
      <c r="E23" s="161"/>
    </row>
    <row r="24" customFormat="false" ht="17.25" hidden="false" customHeight="false" outlineLevel="0" collapsed="false">
      <c r="A24" s="143" t="s">
        <v>258</v>
      </c>
      <c r="B24" s="162"/>
      <c r="C24" s="162"/>
      <c r="D24" s="162"/>
      <c r="E24" s="162"/>
    </row>
    <row r="25" customFormat="false" ht="17.25" hidden="false" customHeight="false" outlineLevel="0" collapsed="false">
      <c r="A25" s="145" t="s">
        <v>180</v>
      </c>
      <c r="B25" s="145" t="s">
        <v>230</v>
      </c>
      <c r="C25" s="145"/>
      <c r="D25" s="145"/>
      <c r="E25" s="145"/>
    </row>
    <row r="26" customFormat="false" ht="17.25" hidden="false" customHeight="false" outlineLevel="0" collapsed="false">
      <c r="A26" s="145"/>
      <c r="B26" s="146" t="s">
        <v>181</v>
      </c>
      <c r="C26" s="146" t="s">
        <v>182</v>
      </c>
      <c r="D26" s="146" t="s">
        <v>183</v>
      </c>
      <c r="E26" s="146" t="s">
        <v>184</v>
      </c>
    </row>
    <row r="27" customFormat="false" ht="17.25" hidden="false" customHeight="false" outlineLevel="0" collapsed="false">
      <c r="A27" s="147" t="s">
        <v>185</v>
      </c>
      <c r="B27" s="147"/>
      <c r="C27" s="147"/>
      <c r="D27" s="147"/>
      <c r="E27" s="147"/>
    </row>
    <row r="28" customFormat="false" ht="17.25" hidden="false" customHeight="false" outlineLevel="0" collapsed="false">
      <c r="A28" s="148" t="s">
        <v>231</v>
      </c>
      <c r="B28" s="149" t="s">
        <v>232</v>
      </c>
      <c r="C28" s="149" t="s">
        <v>233</v>
      </c>
      <c r="D28" s="149" t="s">
        <v>234</v>
      </c>
      <c r="E28" s="149" t="s">
        <v>235</v>
      </c>
    </row>
    <row r="29" customFormat="false" ht="17.25" hidden="false" customHeight="false" outlineLevel="0" collapsed="false">
      <c r="A29" s="148" t="s">
        <v>236</v>
      </c>
      <c r="B29" s="149" t="s">
        <v>232</v>
      </c>
      <c r="C29" s="149" t="s">
        <v>233</v>
      </c>
      <c r="D29" s="149" t="s">
        <v>234</v>
      </c>
      <c r="E29" s="149" t="s">
        <v>235</v>
      </c>
    </row>
    <row r="30" customFormat="false" ht="17.25" hidden="false" customHeight="false" outlineLevel="0" collapsed="false">
      <c r="A30" s="150" t="s">
        <v>237</v>
      </c>
      <c r="B30" s="149" t="s">
        <v>259</v>
      </c>
      <c r="C30" s="149" t="s">
        <v>238</v>
      </c>
      <c r="D30" s="149" t="s">
        <v>238</v>
      </c>
      <c r="E30" s="149" t="s">
        <v>238</v>
      </c>
    </row>
    <row r="31" customFormat="false" ht="17.25" hidden="false" customHeight="false" outlineLevel="0" collapsed="false">
      <c r="A31" s="148" t="s">
        <v>240</v>
      </c>
      <c r="B31" s="149" t="s">
        <v>260</v>
      </c>
      <c r="C31" s="149" t="s">
        <v>260</v>
      </c>
      <c r="D31" s="149" t="s">
        <v>260</v>
      </c>
      <c r="E31" s="149" t="s">
        <v>241</v>
      </c>
    </row>
    <row r="32" customFormat="false" ht="17.25" hidden="false" customHeight="false" outlineLevel="0" collapsed="false">
      <c r="A32" s="148" t="s">
        <v>243</v>
      </c>
      <c r="B32" s="149" t="s">
        <v>260</v>
      </c>
      <c r="C32" s="149" t="s">
        <v>260</v>
      </c>
      <c r="D32" s="149" t="s">
        <v>260</v>
      </c>
      <c r="E32" s="149" t="s">
        <v>241</v>
      </c>
    </row>
    <row r="33" customFormat="false" ht="16.5" hidden="false" customHeight="false" outlineLevel="0" collapsed="false">
      <c r="A33" s="151" t="s">
        <v>244</v>
      </c>
      <c r="B33" s="152" t="s">
        <v>261</v>
      </c>
      <c r="C33" s="152"/>
      <c r="D33" s="152"/>
      <c r="E33" s="152"/>
    </row>
    <row r="34" customFormat="false" ht="34.9" hidden="false" customHeight="true" outlineLevel="0" collapsed="false">
      <c r="A34" s="153" t="s">
        <v>246</v>
      </c>
      <c r="B34" s="154" t="s">
        <v>262</v>
      </c>
      <c r="C34" s="154"/>
      <c r="D34" s="154"/>
      <c r="E34" s="154"/>
    </row>
    <row r="35" customFormat="false" ht="17.25" hidden="false" customHeight="false" outlineLevel="0" collapsed="false">
      <c r="A35" s="155"/>
      <c r="B35" s="148" t="s">
        <v>263</v>
      </c>
      <c r="C35" s="148"/>
      <c r="D35" s="148"/>
      <c r="E35" s="148"/>
    </row>
    <row r="36" customFormat="false" ht="16.5" hidden="false" customHeight="false" outlineLevel="0" collapsed="false">
      <c r="A36" s="156" t="s">
        <v>249</v>
      </c>
      <c r="B36" s="152" t="s">
        <v>250</v>
      </c>
      <c r="C36" s="152"/>
      <c r="D36" s="152"/>
      <c r="E36" s="152"/>
    </row>
    <row r="37" customFormat="false" ht="16.5" hidden="false" customHeight="false" outlineLevel="0" collapsed="false">
      <c r="A37" s="156"/>
      <c r="B37" s="154" t="s">
        <v>251</v>
      </c>
      <c r="C37" s="154"/>
      <c r="D37" s="154"/>
      <c r="E37" s="154"/>
    </row>
    <row r="38" customFormat="false" ht="17.25" hidden="false" customHeight="false" outlineLevel="0" collapsed="false">
      <c r="A38" s="156"/>
      <c r="B38" s="148" t="s">
        <v>252</v>
      </c>
      <c r="C38" s="148"/>
      <c r="D38" s="148"/>
      <c r="E38" s="148"/>
    </row>
    <row r="39" customFormat="false" ht="17.25" hidden="false" customHeight="false" outlineLevel="0" collapsed="false">
      <c r="A39" s="157" t="s">
        <v>206</v>
      </c>
      <c r="B39" s="157"/>
      <c r="C39" s="157"/>
      <c r="D39" s="157"/>
      <c r="E39" s="157"/>
    </row>
    <row r="40" customFormat="false" ht="17.25" hidden="false" customHeight="false" outlineLevel="0" collapsed="false">
      <c r="A40" s="148" t="s">
        <v>253</v>
      </c>
      <c r="B40" s="149" t="s">
        <v>232</v>
      </c>
      <c r="C40" s="149" t="s">
        <v>233</v>
      </c>
      <c r="D40" s="149" t="s">
        <v>233</v>
      </c>
      <c r="E40" s="149" t="s">
        <v>233</v>
      </c>
    </row>
    <row r="41" customFormat="false" ht="17.25" hidden="false" customHeight="false" outlineLevel="0" collapsed="false">
      <c r="A41" s="148" t="s">
        <v>254</v>
      </c>
      <c r="B41" s="149" t="s">
        <v>232</v>
      </c>
      <c r="C41" s="149" t="s">
        <v>233</v>
      </c>
      <c r="D41" s="149" t="s">
        <v>233</v>
      </c>
      <c r="E41" s="149" t="s">
        <v>233</v>
      </c>
    </row>
    <row r="42" customFormat="false" ht="17.25" hidden="false" customHeight="false" outlineLevel="0" collapsed="false">
      <c r="A42" s="150" t="s">
        <v>255</v>
      </c>
      <c r="B42" s="149" t="s">
        <v>259</v>
      </c>
      <c r="C42" s="149" t="s">
        <v>238</v>
      </c>
      <c r="D42" s="149" t="s">
        <v>238</v>
      </c>
      <c r="E42" s="149" t="s">
        <v>238</v>
      </c>
    </row>
    <row r="43" customFormat="false" ht="17.25" hidden="false" customHeight="false" outlineLevel="0" collapsed="false">
      <c r="A43" s="158" t="s">
        <v>256</v>
      </c>
      <c r="B43" s="159" t="n">
        <v>1430</v>
      </c>
      <c r="C43" s="159" t="n">
        <v>2270</v>
      </c>
      <c r="D43" s="159" t="n">
        <v>2950</v>
      </c>
      <c r="E43" s="159" t="n">
        <v>4490</v>
      </c>
    </row>
    <row r="44" customFormat="false" ht="17.25" hidden="false" customHeight="false" outlineLevel="0" collapsed="false">
      <c r="A44" s="158" t="s">
        <v>257</v>
      </c>
      <c r="B44" s="159" t="n">
        <v>1287</v>
      </c>
      <c r="C44" s="159" t="n">
        <v>2043</v>
      </c>
      <c r="D44" s="159" t="n">
        <v>2655</v>
      </c>
      <c r="E44" s="159" t="n">
        <v>4041</v>
      </c>
    </row>
    <row r="57" customFormat="false" ht="16.9" hidden="false" customHeight="true" outlineLevel="0" collapsed="false"/>
    <row r="81" customFormat="false" ht="16.9" hidden="false" customHeight="true" outlineLevel="0" collapsed="false"/>
  </sheetData>
  <sheetProtection sheet="true" password="c899" objects="true" scenarios="true" selectLockedCells="true" selectUnlockedCells="true"/>
  <mergeCells count="22">
    <mergeCell ref="A2:A3"/>
    <mergeCell ref="B2:E2"/>
    <mergeCell ref="A4:E4"/>
    <mergeCell ref="B10:E10"/>
    <mergeCell ref="B11:E11"/>
    <mergeCell ref="B12:E12"/>
    <mergeCell ref="A13:A15"/>
    <mergeCell ref="B13:E13"/>
    <mergeCell ref="B14:E14"/>
    <mergeCell ref="B15:E15"/>
    <mergeCell ref="A16:E16"/>
    <mergeCell ref="A25:A26"/>
    <mergeCell ref="B25:E25"/>
    <mergeCell ref="A27:E27"/>
    <mergeCell ref="B33:E33"/>
    <mergeCell ref="B34:E34"/>
    <mergeCell ref="B35:E35"/>
    <mergeCell ref="A36:A38"/>
    <mergeCell ref="B36:E36"/>
    <mergeCell ref="B37:E37"/>
    <mergeCell ref="B38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31:28Z</dcterms:created>
  <dc:creator>jchao</dc:creator>
  <dc:description/>
  <dc:language>en-US</dc:language>
  <cp:lastModifiedBy>Zhong, Devon   - Taiwan</cp:lastModifiedBy>
  <cp:lastPrinted>2019-05-30T04:11:21Z</cp:lastPrinted>
  <dcterms:modified xsi:type="dcterms:W3CDTF">2020-03-20T10:29:36Z</dcterms:modified>
  <cp:revision>0</cp:revision>
  <dc:subject/>
  <dc:title/>
</cp:coreProperties>
</file>